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Summary All Grounds" sheetId="1" state="visible" r:id="rId2"/>
    <sheet name="Acron" sheetId="2" state="visible" r:id="rId3"/>
    <sheet name="Airey" sheetId="3" state="visible" r:id="rId4"/>
    <sheet name="Alan Davidson" sheetId="4" state="visible" r:id="rId5"/>
    <sheet name="Alexandria" sheetId="5" state="visible" r:id="rId6"/>
    <sheet name="Bark Huts" sheetId="6" state="visible" r:id="rId7"/>
    <sheet name="Bexley" sheetId="7" state="visible" r:id="rId8"/>
    <sheet name="Bland" sheetId="8" state="visible" r:id="rId9"/>
    <sheet name="Charles McLaughlin" sheetId="9" state="visible" r:id="rId10"/>
    <sheet name="Dave Tribolet" sheetId="10" state="visible" r:id="rId11"/>
    <sheet name="Ern Holmes" sheetId="11" state="visible" r:id="rId12"/>
    <sheet name="Epping" sheetId="12" state="visible" r:id="rId13"/>
    <sheet name="Frank Gray" sheetId="13" state="visible" r:id="rId14"/>
    <sheet name="Greenway 1" sheetId="14" state="visible" r:id="rId15"/>
    <sheet name="Greenway 2" sheetId="15" state="visible" r:id="rId16"/>
    <sheet name="George Parry" sheetId="16" state="visible" r:id="rId17"/>
    <sheet name="Jubilee" sheetId="17" state="visible" r:id="rId18"/>
    <sheet name="Kanebridge" sheetId="18" state="visible" r:id="rId19"/>
    <sheet name="Lance Hutchinson" sheetId="19" state="visible" r:id="rId20"/>
    <sheet name="Lindfield" sheetId="20" state="visible" r:id="rId21"/>
    <sheet name="Longueville" sheetId="21" state="visible" r:id="rId22"/>
    <sheet name="North Epping" sheetId="22" state="visible" r:id="rId23"/>
    <sheet name="Pennant Hills" sheetId="23" state="visible" r:id="rId24"/>
    <sheet name="Ron Routley" sheetId="24" state="visible" r:id="rId25"/>
    <sheet name="Roseville Chase" sheetId="25" state="visible" r:id="rId26"/>
    <sheet name="Roseville Park" sheetId="26" state="visible" r:id="rId27"/>
    <sheet name="Rothwell" sheetId="27" state="visible" r:id="rId28"/>
    <sheet name="St Lukes" sheetId="28" state="visible" r:id="rId29"/>
    <sheet name="Tantallon" sheetId="29" state="visible" r:id="rId30"/>
    <sheet name="The Glade" sheetId="30" state="visible" r:id="rId31"/>
    <sheet name="Weldon" sheetId="31" state="visible" r:id="rId32"/>
    <sheet name="2019-20" sheetId="32" state="visible" r:id="rId33"/>
    <sheet name="2018-19" sheetId="33" state="visible" r:id="rId34"/>
    <sheet name="2016-17" sheetId="34" state="visible" r:id="rId35"/>
    <sheet name="2015-16" sheetId="35" state="visible" r:id="rId36"/>
    <sheet name="2014-15" sheetId="36" state="visible" r:id="rId37"/>
    <sheet name="2013-14" sheetId="37" state="visible" r:id="rId38"/>
    <sheet name="2012-13" sheetId="38" state="visible" r:id="rId39"/>
    <sheet name="2011-12" sheetId="39" state="visible" r:id="rId40"/>
    <sheet name="2010-11" sheetId="40" state="visible" r:id="rId41"/>
    <sheet name="2009-10" sheetId="41" state="visible" r:id="rId42"/>
    <sheet name="2008-09" sheetId="42" state="visible" r:id="rId43"/>
  </sheets>
  <externalReferences>
    <externalReference r:id="rId44"/>
    <externalReference r:id="rId45"/>
    <externalReference r:id="rId46"/>
    <externalReference r:id="rId47"/>
  </externalReferences>
  <definedNames>
    <definedName function="false" hidden="false" localSheetId="6" name="_xlnm.Print_Area" vbProcedure="false">Bexley!$A$1:$N$62</definedName>
    <definedName function="false" hidden="false" localSheetId="0" name="_xlnm.Print_Area" vbProcedure="false">'Summary All Grounds'!$B$1:$AA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163">
  <si>
    <t xml:space="preserve">2020/2021 season, Shires Rounds 1-GF inclusive, all matches plus Frank Gray Shield</t>
  </si>
  <si>
    <t xml:space="preserve">Average</t>
  </si>
  <si>
    <t xml:space="preserve">Number</t>
  </si>
  <si>
    <t xml:space="preserve">Pitch</t>
  </si>
  <si>
    <r>
      <rPr>
        <b val="true"/>
        <sz val="10"/>
        <color rgb="FFFFFFFF"/>
        <rFont val="Verdana"/>
        <family val="2"/>
      </rPr>
      <t xml:space="preserve">Markings &amp; Maintenance </t>
    </r>
    <r>
      <rPr>
        <b val="true"/>
        <vertAlign val="superscript"/>
        <sz val="10"/>
        <color rgb="FFFFFFFF"/>
        <rFont val="Verdana"/>
        <family val="2"/>
      </rPr>
      <t xml:space="preserve">4</t>
    </r>
  </si>
  <si>
    <t xml:space="preserve">Club</t>
  </si>
  <si>
    <t xml:space="preserve">Ground</t>
  </si>
  <si>
    <t xml:space="preserve">of</t>
  </si>
  <si>
    <r>
      <rPr>
        <b val="true"/>
        <sz val="10"/>
        <color rgb="FFFFFFFF"/>
        <rFont val="Verdana"/>
        <family val="2"/>
      </rPr>
      <t xml:space="preserve">Performance </t>
    </r>
    <r>
      <rPr>
        <b val="true"/>
        <vertAlign val="superscript"/>
        <sz val="10"/>
        <color rgb="FFFFFFFF"/>
        <rFont val="Verdana"/>
        <family val="2"/>
      </rPr>
      <t xml:space="preserve">1</t>
    </r>
  </si>
  <si>
    <r>
      <rPr>
        <b val="true"/>
        <sz val="10"/>
        <color rgb="FFFFFFFF"/>
        <rFont val="Verdana"/>
        <family val="2"/>
      </rPr>
      <t xml:space="preserve">Condition </t>
    </r>
    <r>
      <rPr>
        <b val="true"/>
        <vertAlign val="superscript"/>
        <sz val="10"/>
        <color rgb="FFFFFFFF"/>
        <rFont val="Verdana"/>
        <family val="2"/>
      </rPr>
      <t xml:space="preserve">2</t>
    </r>
  </si>
  <si>
    <r>
      <rPr>
        <b val="true"/>
        <sz val="10"/>
        <color rgb="FFFFFFFF"/>
        <rFont val="Verdana"/>
        <family val="2"/>
      </rPr>
      <t xml:space="preserve">Outfield </t>
    </r>
    <r>
      <rPr>
        <b val="true"/>
        <vertAlign val="superscript"/>
        <sz val="10"/>
        <color rgb="FFFFFFFF"/>
        <rFont val="Verdana"/>
        <family val="2"/>
      </rPr>
      <t xml:space="preserve">3</t>
    </r>
  </si>
  <si>
    <t xml:space="preserve">Days</t>
  </si>
  <si>
    <r>
      <rPr>
        <b val="true"/>
        <sz val="10"/>
        <color rgb="FFFFFFFF"/>
        <rFont val="Verdana"/>
        <family val="2"/>
      </rPr>
      <t xml:space="preserve">Maximum Allowance </t>
    </r>
    <r>
      <rPr>
        <b val="true"/>
        <sz val="10"/>
        <color rgb="FFFFFFFF"/>
        <rFont val="Wingdings"/>
        <family val="0"/>
        <charset val="2"/>
      </rPr>
      <t xml:space="preserve">è</t>
    </r>
  </si>
  <si>
    <t xml:space="preserve">1st/2nd Grade Grounds</t>
  </si>
  <si>
    <t xml:space="preserve">Lower Grade Grounds</t>
  </si>
  <si>
    <t xml:space="preserve">Lane Cove</t>
  </si>
  <si>
    <t xml:space="preserve">Key</t>
  </si>
  <si>
    <t xml:space="preserve">10 = Strongly agree; 1 = Strongly disagree</t>
  </si>
  <si>
    <r>
      <rPr>
        <b val="true"/>
        <vertAlign val="superscript"/>
        <sz val="10"/>
        <color rgb="FF003366"/>
        <rFont val="Verdana"/>
        <family val="2"/>
      </rPr>
      <t xml:space="preserve">1 </t>
    </r>
    <r>
      <rPr>
        <b val="true"/>
        <sz val="10"/>
        <color rgb="FF003366"/>
        <rFont val="Verdana"/>
        <family val="2"/>
      </rPr>
      <t xml:space="preserve">Pitch Performance:</t>
    </r>
  </si>
  <si>
    <t xml:space="preserve">The pitch consistently exhibited good pace, bounce and carry through to the wicketkeeper. </t>
  </si>
  <si>
    <r>
      <rPr>
        <b val="true"/>
        <vertAlign val="superscript"/>
        <sz val="10"/>
        <color rgb="FF003366"/>
        <rFont val="Verdana"/>
        <family val="2"/>
      </rPr>
      <t xml:space="preserve">2 </t>
    </r>
    <r>
      <rPr>
        <b val="true"/>
        <sz val="10"/>
        <color rgb="FF003366"/>
        <rFont val="Verdana"/>
        <family val="2"/>
      </rPr>
      <t xml:space="preserve">Pitch Condition:</t>
    </r>
  </si>
  <si>
    <t xml:space="preserve">The pitch appeared flat with an even layer of grass, with no bare patches and the run ups were even and dry.</t>
  </si>
  <si>
    <r>
      <rPr>
        <b val="true"/>
        <vertAlign val="superscript"/>
        <sz val="10"/>
        <color rgb="FF003366"/>
        <rFont val="Verdana"/>
        <family val="2"/>
      </rPr>
      <t xml:space="preserve">3 </t>
    </r>
    <r>
      <rPr>
        <b val="true"/>
        <sz val="10"/>
        <color rgb="FF003366"/>
        <rFont val="Verdana"/>
        <family val="2"/>
      </rPr>
      <t xml:space="preserve">Outfield:</t>
    </r>
  </si>
  <si>
    <t xml:space="preserve">The outfield was well grassed and cut to a short and even length with no bare patches.</t>
  </si>
  <si>
    <r>
      <rPr>
        <b val="true"/>
        <vertAlign val="superscript"/>
        <sz val="10"/>
        <color rgb="FF003366"/>
        <rFont val="Verdana"/>
        <family val="2"/>
      </rPr>
      <t xml:space="preserve">4 </t>
    </r>
    <r>
      <rPr>
        <b val="true"/>
        <sz val="10"/>
        <color rgb="FF003366"/>
        <rFont val="Verdana"/>
        <family val="2"/>
      </rPr>
      <t xml:space="preserve">Markings &amp; Maintenance:</t>
    </r>
  </si>
  <si>
    <t xml:space="preserve">Line marking were accurate and clear and were maintained during the lunch and tea intervals.</t>
  </si>
  <si>
    <t xml:space="preserve">CLUB:</t>
  </si>
  <si>
    <t xml:space="preserve">Lindfield</t>
  </si>
  <si>
    <t xml:space="preserve">Average Mark:</t>
  </si>
  <si>
    <t xml:space="preserve">GROUND:</t>
  </si>
  <si>
    <t xml:space="preserve">Acron</t>
  </si>
  <si>
    <t xml:space="preserve">Performance</t>
  </si>
  <si>
    <t xml:space="preserve">Condition</t>
  </si>
  <si>
    <t xml:space="preserve">Outfield</t>
  </si>
  <si>
    <t xml:space="preserve">Markings</t>
  </si>
  <si>
    <t xml:space="preserve">Total</t>
  </si>
  <si>
    <t xml:space="preserve">Comments</t>
  </si>
  <si>
    <t xml:space="preserve">Date</t>
  </si>
  <si>
    <t xml:space="preserve">Grade</t>
  </si>
  <si>
    <t xml:space="preserve">Round</t>
  </si>
  <si>
    <t xml:space="preserve">Day</t>
  </si>
  <si>
    <t xml:space="preserve">No play due to COVID</t>
  </si>
  <si>
    <t xml:space="preserve">NA</t>
  </si>
  <si>
    <t xml:space="preserve">Bye</t>
  </si>
  <si>
    <t xml:space="preserve">No play due to wet weather</t>
  </si>
  <si>
    <t xml:space="preserve">QF</t>
  </si>
  <si>
    <t xml:space="preserve">No play due to wet weather - finals</t>
  </si>
  <si>
    <t xml:space="preserve">SF</t>
  </si>
  <si>
    <t xml:space="preserve">GF</t>
  </si>
  <si>
    <t xml:space="preserve">Check</t>
  </si>
  <si>
    <t xml:space="preserve">Difference</t>
  </si>
  <si>
    <t xml:space="preserve">Strathfield</t>
  </si>
  <si>
    <t xml:space="preserve">Airey</t>
  </si>
  <si>
    <t xml:space="preserve">Notes</t>
  </si>
  <si>
    <t xml:space="preserve">BYE</t>
  </si>
  <si>
    <t xml:space="preserve">FGS</t>
  </si>
  <si>
    <t xml:space="preserve">No Play due to COVID</t>
  </si>
  <si>
    <t xml:space="preserve">No play due to COVID restrictions in the Northern Beaches</t>
  </si>
  <si>
    <t xml:space="preserve">Balmain South sydney</t>
  </si>
  <si>
    <t xml:space="preserve">Alan Davidson</t>
  </si>
  <si>
    <t xml:space="preserve">No play. Wet weather</t>
  </si>
  <si>
    <t xml:space="preserve">Balmain South Sydney</t>
  </si>
  <si>
    <t xml:space="preserve">Alexandria</t>
  </si>
  <si>
    <t xml:space="preserve">n/a =</t>
  </si>
  <si>
    <t xml:space="preserve">no match</t>
  </si>
  <si>
    <t xml:space="preserve">Bark Huts</t>
  </si>
  <si>
    <t xml:space="preserve">No play due to COVID restrictions in Northern Beaches</t>
  </si>
  <si>
    <t xml:space="preserve">Georges River</t>
  </si>
  <si>
    <t xml:space="preserve">Bexley</t>
  </si>
  <si>
    <t xml:space="preserve">Bland Oval</t>
  </si>
  <si>
    <t xml:space="preserve">North West Sydney</t>
  </si>
  <si>
    <t xml:space="preserve">Charles McLaughlin</t>
  </si>
  <si>
    <t xml:space="preserve">No play</t>
  </si>
  <si>
    <t xml:space="preserve">Auburn</t>
  </si>
  <si>
    <t xml:space="preserve">Dave Tribolet</t>
  </si>
  <si>
    <t xml:space="preserve">Pennant Hills</t>
  </si>
  <si>
    <t xml:space="preserve">Ern Holmes</t>
  </si>
  <si>
    <t xml:space="preserve">Epping</t>
  </si>
  <si>
    <t xml:space="preserve">Epping Oval</t>
  </si>
  <si>
    <t xml:space="preserve">Warringah</t>
  </si>
  <si>
    <t xml:space="preserve">Frank Gray</t>
  </si>
  <si>
    <t xml:space="preserve">Mt Pritchard-Southern Districts</t>
  </si>
  <si>
    <t xml:space="preserve">Greenway 1</t>
  </si>
  <si>
    <t xml:space="preserve">No play due to Covid</t>
  </si>
  <si>
    <t xml:space="preserve">Greenway 2</t>
  </si>
  <si>
    <t xml:space="preserve">No Play. Wet weather</t>
  </si>
  <si>
    <t xml:space="preserve">George Parry</t>
  </si>
  <si>
    <t xml:space="preserve">No play due wet weather</t>
  </si>
  <si>
    <t xml:space="preserve">Jubilee</t>
  </si>
  <si>
    <t xml:space="preserve">Kanebridge</t>
  </si>
  <si>
    <t xml:space="preserve">Match recheduled due to vandalism of pitch square</t>
  </si>
  <si>
    <t xml:space="preserve">D/N</t>
  </si>
  <si>
    <t xml:space="preserve">No Play due to wet weather</t>
  </si>
  <si>
    <t xml:space="preserve">Lance Hutchinson</t>
  </si>
  <si>
    <t xml:space="preserve">No play.</t>
  </si>
  <si>
    <t xml:space="preserve">Rescheduled to Bland</t>
  </si>
  <si>
    <t xml:space="preserve">Lindfield Oval</t>
  </si>
  <si>
    <t xml:space="preserve">Longueville</t>
  </si>
  <si>
    <t xml:space="preserve">No play. Outright result on Day 1</t>
  </si>
  <si>
    <t xml:space="preserve">North Epping Oval</t>
  </si>
  <si>
    <t xml:space="preserve">No play wet weather finals</t>
  </si>
  <si>
    <t xml:space="preserve">Pennant Hills Oval</t>
  </si>
  <si>
    <t xml:space="preserve">Burwood Briars</t>
  </si>
  <si>
    <t xml:space="preserve">Ron Routley</t>
  </si>
  <si>
    <t xml:space="preserve">Roseville</t>
  </si>
  <si>
    <t xml:space="preserve">Roseville Chase</t>
  </si>
  <si>
    <t xml:space="preserve">Roseville Park</t>
  </si>
  <si>
    <t xml:space="preserve">Rothwell</t>
  </si>
  <si>
    <t xml:space="preserve">Burwood</t>
  </si>
  <si>
    <t xml:space="preserve">St Lukes</t>
  </si>
  <si>
    <t xml:space="preserve">Tantallon</t>
  </si>
  <si>
    <t xml:space="preserve">The Glade</t>
  </si>
  <si>
    <t xml:space="preserve">Weldon</t>
  </si>
  <si>
    <t xml:space="preserve">No play due to Northern Beaches restrictions</t>
  </si>
  <si>
    <t xml:space="preserve">2019/2020 season, Shires Rounds 1-GF inclusive, all matches plus Frank Gray Shield</t>
  </si>
  <si>
    <t xml:space="preserve">2018/2019 season, Shires Rounds 1-GF inclusive, all matches plus Frank Gray Shield</t>
  </si>
  <si>
    <t xml:space="preserve">2016/2017 season, Shires Rounds 1-GF inclusive, all matches plus Frank Gray Shield</t>
  </si>
  <si>
    <t xml:space="preserve">Macquarie University</t>
  </si>
  <si>
    <t xml:space="preserve">Northern Oval</t>
  </si>
  <si>
    <t xml:space="preserve">Ross Gwilliam</t>
  </si>
  <si>
    <t xml:space="preserve">Castlewood</t>
  </si>
  <si>
    <t xml:space="preserve">2015/2016 season, Shires Rounds 1-13 inclusive, all matches plus Frank Gray Shield</t>
  </si>
  <si>
    <t xml:space="preserve">Square</t>
  </si>
  <si>
    <t xml:space="preserve">Maintenance</t>
  </si>
  <si>
    <t xml:space="preserve">Bounce</t>
  </si>
  <si>
    <t xml:space="preserve">Pace</t>
  </si>
  <si>
    <t xml:space="preserve">Grass</t>
  </si>
  <si>
    <t xml:space="preserve">Hardness</t>
  </si>
  <si>
    <t xml:space="preserve">Maximum Allowance</t>
  </si>
  <si>
    <t xml:space="preserve">Bexley Oval</t>
  </si>
  <si>
    <t xml:space="preserve">Rothwell Park</t>
  </si>
  <si>
    <t xml:space="preserve">Airey Park</t>
  </si>
  <si>
    <t xml:space="preserve">Tantallon Oval</t>
  </si>
  <si>
    <t xml:space="preserve">George Parry Oval</t>
  </si>
  <si>
    <t xml:space="preserve">Bruce Purser</t>
  </si>
  <si>
    <t xml:space="preserve">Alan Davidson Oval</t>
  </si>
  <si>
    <t xml:space="preserve">Weldon Oval</t>
  </si>
  <si>
    <t xml:space="preserve">Ron Routley </t>
  </si>
  <si>
    <t xml:space="preserve">Jubilee Oval</t>
  </si>
  <si>
    <t xml:space="preserve">Dave Tribolet Oval</t>
  </si>
  <si>
    <t xml:space="preserve">Lance Hutchinson Oval</t>
  </si>
  <si>
    <t xml:space="preserve">Longueville Oval</t>
  </si>
  <si>
    <t xml:space="preserve">Ross Gwilliam Oval</t>
  </si>
  <si>
    <t xml:space="preserve">Ern Holmes Oval</t>
  </si>
  <si>
    <t xml:space="preserve">Frank Gray Oval</t>
  </si>
  <si>
    <t xml:space="preserve">Acron Oval</t>
  </si>
  <si>
    <t xml:space="preserve">Bland</t>
  </si>
  <si>
    <t xml:space="preserve">Alexandria Park</t>
  </si>
  <si>
    <t xml:space="preserve">2013/2014 season, Shires Rounds 1-13 inclusive, all matches plus Frank Gray Shield</t>
  </si>
  <si>
    <t xml:space="preserve">2012/2013 season, Shires Rounds 1-13 inclusive, all matches plus Frank Gray Shield</t>
  </si>
  <si>
    <t xml:space="preserve">Southern Districts</t>
  </si>
  <si>
    <t xml:space="preserve">South Sydney</t>
  </si>
  <si>
    <t xml:space="preserve">2011/2012 season, Shires Rounds 1-13 inclusive, all First Grade and Second Grade matches plus Frank Gray Shield</t>
  </si>
  <si>
    <r>
      <rPr>
        <sz val="10"/>
        <color rgb="FF000000"/>
        <rFont val="Verdana"/>
        <family val="2"/>
      </rPr>
      <t xml:space="preserve">Maximum Allowance </t>
    </r>
    <r>
      <rPr>
        <sz val="10"/>
        <color rgb="FF000000"/>
        <rFont val="Wingdings"/>
        <family val="0"/>
        <charset val="2"/>
      </rPr>
      <t xml:space="preserve">è</t>
    </r>
  </si>
  <si>
    <t xml:space="preserve">Marrickville Oval</t>
  </si>
  <si>
    <t xml:space="preserve">2010/2011 season, Shires Rounds 1-13 inclusive, all First Grade and Second Grade matches plus Frank Gray Shield</t>
  </si>
  <si>
    <t xml:space="preserve">Mike Pawley Oval</t>
  </si>
  <si>
    <t xml:space="preserve">Somerville</t>
  </si>
  <si>
    <t xml:space="preserve">Turramurra</t>
  </si>
  <si>
    <t xml:space="preserve">2009/2010 season, Shires Rounds 1-13 inclusive, all First Grade and Second Grade matches plus Frank Gray Shield</t>
  </si>
  <si>
    <t xml:space="preserve">2008/2009 season, Shires Rounds 1-13 inclusive, all First Grade and Second Grade matches plus Frank Gray Shield</t>
  </si>
  <si>
    <t xml:space="preserve">Northern</t>
  </si>
  <si>
    <t xml:space="preserve">Pennant Hills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General"/>
    <numFmt numFmtId="168" formatCode="#,##0"/>
    <numFmt numFmtId="169" formatCode="dd\-mmm\-yy"/>
    <numFmt numFmtId="170" formatCode="0%"/>
    <numFmt numFmtId="171" formatCode="0.00"/>
    <numFmt numFmtId="172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vertAlign val="superscript"/>
      <sz val="10"/>
      <color rgb="FFFFFFFF"/>
      <name val="Verdana"/>
      <family val="2"/>
    </font>
    <font>
      <b val="true"/>
      <sz val="10"/>
      <color rgb="FFFFFFFF"/>
      <name val="Wingdings"/>
      <family val="0"/>
      <charset val="2"/>
    </font>
    <font>
      <sz val="10"/>
      <color rgb="FF333333"/>
      <name val="Verdana"/>
      <family val="2"/>
    </font>
    <font>
      <sz val="10"/>
      <color rgb="FFFFFFFF"/>
      <name val="Verdana"/>
      <family val="2"/>
    </font>
    <font>
      <b val="true"/>
      <sz val="10"/>
      <color rgb="FF003366"/>
      <name val="Verdana"/>
      <family val="2"/>
    </font>
    <font>
      <sz val="10"/>
      <color rgb="FF003366"/>
      <name val="Verdana"/>
      <family val="2"/>
    </font>
    <font>
      <sz val="10"/>
      <color rgb="FF0066CC"/>
      <name val="Verdana"/>
      <family val="2"/>
    </font>
    <font>
      <b val="true"/>
      <vertAlign val="superscript"/>
      <sz val="10"/>
      <color rgb="FF003366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externalLink" Target="externalLinks/externalLink4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ricket%20Performance/COMPETITIONS/GRADE%20&amp;%20SHIRES/GROUND%20ASSESSMENTS/Grade/2016-2017_Ground%20Assessments_Gra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py%20of%202019-2020_Shires%20Grou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8-2019_Shires%20Gro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royf/Downloads/2015-2016_Shires%20Grou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All Grounds"/>
      <sheetName val="Allan Border"/>
      <sheetName val="Asquith"/>
      <sheetName val="Balmoral"/>
      <sheetName val="Bankstown"/>
      <sheetName val="Beauchamp"/>
      <sheetName val="Bensons Lane 2"/>
      <sheetName val="Bensons Lane 3"/>
      <sheetName val="Bill Ball"/>
      <sheetName val="Birchgrove"/>
      <sheetName val="Blick"/>
      <sheetName val="Bon Andrews"/>
      <sheetName val="Cahill"/>
      <sheetName val="Camperdown"/>
      <sheetName val="Charles McLaughlin"/>
      <sheetName val="Chatswood"/>
      <sheetName val="Coogee"/>
      <sheetName val="David Phillips - Nth"/>
      <sheetName val="David Phillips - Sth"/>
      <sheetName val="Don Dawson"/>
      <sheetName val="Drummoyne"/>
      <sheetName val="Fairfield"/>
      <sheetName val="Glenn McGrath"/>
      <sheetName val="Graham"/>
      <sheetName val="Grahame Thomas"/>
      <sheetName val="Harold Fraser"/>
      <sheetName val="Howell"/>
      <sheetName val="Hurstville"/>
      <sheetName val="Jensen"/>
      <sheetName val="Jim Hanshaw"/>
      <sheetName val="Joe McAleer"/>
      <sheetName val="Kensington"/>
      <sheetName val="Killara"/>
      <sheetName val="Manly"/>
      <sheetName val="Mark Taylor"/>
      <sheetName val="Merrylands"/>
      <sheetName val="Mike Pawley"/>
      <sheetName val="North Sydney 1"/>
      <sheetName val="Owen Earle"/>
      <sheetName val="Old Kings"/>
      <sheetName val="Petersham"/>
      <sheetName val="Pratten Park"/>
      <sheetName val="Punchbowl"/>
      <sheetName val="Raby 1"/>
      <sheetName val="Raby 2"/>
      <sheetName val="Raby 3"/>
      <sheetName val="Rance"/>
      <sheetName val="Rawson"/>
      <sheetName val="Rosedale"/>
      <sheetName val="Ryde"/>
      <sheetName val="Snape"/>
      <sheetName val="Storey"/>
      <sheetName val="St Paul's"/>
      <sheetName val="Sutherland"/>
      <sheetName val="Tonkin"/>
      <sheetName val="Trumper"/>
      <sheetName val="Tunks"/>
      <sheetName val="University No1"/>
      <sheetName val="Village Green"/>
      <sheetName val="Waverley"/>
      <sheetName val="Whalan 2"/>
      <sheetName val="2015-16 Table"/>
      <sheetName val="2014-15 Table"/>
      <sheetName val="2013-14 Table"/>
      <sheetName val="2012-13 Table"/>
      <sheetName val="2011-12 Table"/>
      <sheetName val="2010-11 Table"/>
      <sheetName val="2009-10 Table"/>
      <sheetName val="2008-09 Table"/>
      <sheetName val="2007-08 Table"/>
      <sheetName val="2006-07 Table"/>
    </sheetNames>
    <sheetDataSet>
      <sheetData sheetId="0">
        <row r="5">
          <cell r="G5">
            <v>6</v>
          </cell>
          <cell r="H5">
            <v>2.5</v>
          </cell>
          <cell r="I5">
            <v>1</v>
          </cell>
          <cell r="J5">
            <v>0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All Grounds"/>
      <sheetName val="Acron"/>
      <sheetName val="Airey"/>
      <sheetName val="Alan Davidson"/>
      <sheetName val="Alexandria"/>
      <sheetName val="Bark Huts"/>
      <sheetName val="Bexley"/>
      <sheetName val="Charles McLaughlin"/>
      <sheetName val="Dave Tribolet"/>
      <sheetName val="Ern Holmes"/>
      <sheetName val="Epping"/>
      <sheetName val="Frank Gray"/>
      <sheetName val="Greenway 1"/>
      <sheetName val="Greenway 2"/>
      <sheetName val="George Parry"/>
      <sheetName val="Jubilee"/>
      <sheetName val="Kanebridge"/>
      <sheetName val="Lance Hutchinson"/>
      <sheetName val="Lindfield"/>
      <sheetName val="Longueville"/>
      <sheetName val="Northern"/>
      <sheetName val="North Epping"/>
      <sheetName val="Pennant Hills"/>
      <sheetName val="Ron Routley"/>
      <sheetName val="Roseville Chase"/>
      <sheetName val="Roseville Park"/>
      <sheetName val="Ross Gwilliam"/>
      <sheetName val="Rothwell"/>
      <sheetName val="Tantallon"/>
      <sheetName val="Weldon"/>
      <sheetName val="2018-19"/>
      <sheetName val="2016-17"/>
      <sheetName val="2015-16"/>
      <sheetName val="2014-15"/>
      <sheetName val="2013-14"/>
      <sheetName val="2012-13"/>
      <sheetName val="2011-12"/>
      <sheetName val="2010-11"/>
      <sheetName val="2009-10"/>
      <sheetName val="2008-09"/>
      <sheetName val="Mike Pawley"/>
      <sheetName val="Bland"/>
      <sheetName val="ST Lukes"/>
    </sheetNames>
    <sheetDataSet>
      <sheetData sheetId="0"/>
      <sheetData sheetId="1">
        <row r="2">
          <cell r="B2" t="str">
            <v>Lindfield</v>
          </cell>
        </row>
        <row r="2">
          <cell r="H2">
            <v>4.465</v>
          </cell>
        </row>
        <row r="3">
          <cell r="B3" t="str">
            <v>Acron</v>
          </cell>
        </row>
        <row r="31">
          <cell r="B31">
            <v>20</v>
          </cell>
        </row>
        <row r="32">
          <cell r="E32">
            <v>2.79</v>
          </cell>
          <cell r="F32">
            <v>1.1375</v>
          </cell>
          <cell r="G32">
            <v>0.355</v>
          </cell>
          <cell r="H32">
            <v>0.1825</v>
          </cell>
        </row>
      </sheetData>
      <sheetData sheetId="2">
        <row r="2">
          <cell r="B2" t="str">
            <v>Strathfield</v>
          </cell>
        </row>
        <row r="2">
          <cell r="H2">
            <v>8.02307692307692</v>
          </cell>
        </row>
        <row r="3">
          <cell r="B3" t="str">
            <v>Airey</v>
          </cell>
        </row>
        <row r="42">
          <cell r="B42">
            <v>26</v>
          </cell>
        </row>
        <row r="43">
          <cell r="E43">
            <v>4.75384615384615</v>
          </cell>
          <cell r="F43">
            <v>2.04807692307692</v>
          </cell>
          <cell r="G43">
            <v>0.819230769230769</v>
          </cell>
          <cell r="H43">
            <v>0.401923076923077</v>
          </cell>
        </row>
      </sheetData>
      <sheetData sheetId="3">
        <row r="2">
          <cell r="B2" t="str">
            <v>Balmain South sydney</v>
          </cell>
        </row>
        <row r="2">
          <cell r="H2">
            <v>5.79166666666667</v>
          </cell>
        </row>
        <row r="3">
          <cell r="B3" t="str">
            <v>Alan Davidson</v>
          </cell>
        </row>
        <row r="39">
          <cell r="B39">
            <v>24</v>
          </cell>
        </row>
        <row r="40">
          <cell r="E40">
            <v>3.625</v>
          </cell>
          <cell r="F40">
            <v>1.47916666666667</v>
          </cell>
          <cell r="G40">
            <v>0.520833333333333</v>
          </cell>
          <cell r="H40">
            <v>0.166666666666667</v>
          </cell>
        </row>
      </sheetData>
      <sheetData sheetId="4"/>
      <sheetData sheetId="5">
        <row r="2">
          <cell r="B2" t="str">
            <v>Strathfield</v>
          </cell>
        </row>
        <row r="2">
          <cell r="H2">
            <v>7.17173913043478</v>
          </cell>
        </row>
        <row r="3">
          <cell r="B3" t="str">
            <v>Bark Huts</v>
          </cell>
        </row>
        <row r="33">
          <cell r="B33">
            <v>23</v>
          </cell>
        </row>
        <row r="34">
          <cell r="E34">
            <v>4.25217391304348</v>
          </cell>
          <cell r="F34">
            <v>1.84782608695652</v>
          </cell>
          <cell r="G34">
            <v>0.760869565217391</v>
          </cell>
          <cell r="H34">
            <v>0.310869565217391</v>
          </cell>
        </row>
      </sheetData>
      <sheetData sheetId="6">
        <row r="2">
          <cell r="B2" t="str">
            <v>Georges River</v>
          </cell>
        </row>
        <row r="2">
          <cell r="H2">
            <v>8.57307692307692</v>
          </cell>
        </row>
        <row r="3">
          <cell r="B3" t="str">
            <v>Bexley</v>
          </cell>
        </row>
        <row r="41">
          <cell r="B41">
            <v>26</v>
          </cell>
        </row>
        <row r="42">
          <cell r="E42">
            <v>4.89230769230769</v>
          </cell>
          <cell r="F42">
            <v>2.29807692307692</v>
          </cell>
          <cell r="G42">
            <v>0.915384615384615</v>
          </cell>
          <cell r="H42">
            <v>0.467307692307692</v>
          </cell>
        </row>
      </sheetData>
      <sheetData sheetId="7">
        <row r="2">
          <cell r="B2" t="str">
            <v>North West Sydney</v>
          </cell>
        </row>
        <row r="2">
          <cell r="H2">
            <v>5.45714285714286</v>
          </cell>
        </row>
        <row r="3">
          <cell r="B3" t="str">
            <v>Charles McLaughlin</v>
          </cell>
        </row>
        <row r="31">
          <cell r="B31">
            <v>21</v>
          </cell>
        </row>
        <row r="32">
          <cell r="E32">
            <v>3.28571428571429</v>
          </cell>
          <cell r="F32">
            <v>1.39285714285714</v>
          </cell>
          <cell r="G32">
            <v>0.542857142857143</v>
          </cell>
          <cell r="H32">
            <v>0.235714285714286</v>
          </cell>
        </row>
      </sheetData>
      <sheetData sheetId="8">
        <row r="2">
          <cell r="B2" t="str">
            <v>Auburn</v>
          </cell>
        </row>
        <row r="2">
          <cell r="H2">
            <v>7.9304347826087</v>
          </cell>
        </row>
        <row r="3">
          <cell r="B3" t="str">
            <v>Dave Tribolet</v>
          </cell>
        </row>
        <row r="36">
          <cell r="B36">
            <v>23</v>
          </cell>
        </row>
        <row r="37">
          <cell r="E37">
            <v>4.59130434782609</v>
          </cell>
          <cell r="F37">
            <v>2.05434782608696</v>
          </cell>
          <cell r="G37">
            <v>0.795652173913043</v>
          </cell>
          <cell r="H37">
            <v>0.489130434782609</v>
          </cell>
        </row>
      </sheetData>
      <sheetData sheetId="9">
        <row r="2">
          <cell r="B2" t="str">
            <v>Pennant Hills</v>
          </cell>
        </row>
        <row r="2">
          <cell r="H2">
            <v>6.925</v>
          </cell>
        </row>
        <row r="3">
          <cell r="B3" t="str">
            <v>Ern Holmes</v>
          </cell>
        </row>
        <row r="31">
          <cell r="B31">
            <v>20</v>
          </cell>
        </row>
        <row r="32">
          <cell r="E32">
            <v>4.29</v>
          </cell>
          <cell r="F32">
            <v>1.6625</v>
          </cell>
          <cell r="G32">
            <v>0.715</v>
          </cell>
          <cell r="H32">
            <v>0.2575</v>
          </cell>
        </row>
      </sheetData>
      <sheetData sheetId="10">
        <row r="2">
          <cell r="B2" t="str">
            <v>Epping</v>
          </cell>
        </row>
        <row r="2">
          <cell r="H2">
            <v>7.25238095238095</v>
          </cell>
        </row>
        <row r="3">
          <cell r="B3" t="str">
            <v>Epping Oval</v>
          </cell>
        </row>
        <row r="32">
          <cell r="B32">
            <v>21</v>
          </cell>
        </row>
        <row r="33">
          <cell r="E33">
            <v>4.37142857142857</v>
          </cell>
          <cell r="F33">
            <v>1.9047619047619</v>
          </cell>
          <cell r="G33">
            <v>0.70952380952381</v>
          </cell>
          <cell r="H33">
            <v>0.266666666666667</v>
          </cell>
        </row>
      </sheetData>
      <sheetData sheetId="11">
        <row r="2">
          <cell r="B2" t="str">
            <v>Warringah</v>
          </cell>
        </row>
        <row r="2">
          <cell r="H2">
            <v>6.20434782608696</v>
          </cell>
        </row>
        <row r="3">
          <cell r="B3" t="str">
            <v>Frank Gray</v>
          </cell>
        </row>
        <row r="33">
          <cell r="B33">
            <v>23</v>
          </cell>
        </row>
        <row r="34">
          <cell r="E34">
            <v>3.65217391304348</v>
          </cell>
          <cell r="F34">
            <v>1.69565217391304</v>
          </cell>
          <cell r="G34">
            <v>0.617391304347826</v>
          </cell>
          <cell r="H34">
            <v>0.239130434782609</v>
          </cell>
        </row>
      </sheetData>
      <sheetData sheetId="12">
        <row r="2">
          <cell r="B2" t="str">
            <v>Mt Pritchard-Southern Districts</v>
          </cell>
        </row>
        <row r="2">
          <cell r="H2">
            <v>5.43260869565217</v>
          </cell>
        </row>
        <row r="3">
          <cell r="B3" t="str">
            <v>Greenway 1</v>
          </cell>
        </row>
        <row r="42">
          <cell r="B42">
            <v>23</v>
          </cell>
        </row>
        <row r="43">
          <cell r="E43">
            <v>3.41739130434783</v>
          </cell>
          <cell r="F43">
            <v>1.17391304347826</v>
          </cell>
          <cell r="G43">
            <v>0.6</v>
          </cell>
          <cell r="H43">
            <v>0.241304347826087</v>
          </cell>
        </row>
      </sheetData>
      <sheetData sheetId="13">
        <row r="2">
          <cell r="B2" t="str">
            <v>Mt Pritchard-Southern Districts</v>
          </cell>
        </row>
        <row r="2">
          <cell r="H2">
            <v>5.30714285714286</v>
          </cell>
        </row>
        <row r="3">
          <cell r="B3" t="str">
            <v>Greenway 2</v>
          </cell>
        </row>
        <row r="31">
          <cell r="B31">
            <v>21</v>
          </cell>
        </row>
        <row r="32">
          <cell r="E32">
            <v>3.34285714285714</v>
          </cell>
          <cell r="F32">
            <v>1.1547619047619</v>
          </cell>
          <cell r="G32">
            <v>0.576190476190476</v>
          </cell>
          <cell r="H32">
            <v>0.233333333333333</v>
          </cell>
        </row>
      </sheetData>
      <sheetData sheetId="14">
        <row r="2">
          <cell r="B2" t="str">
            <v>Auburn</v>
          </cell>
        </row>
        <row r="2">
          <cell r="H2">
            <v>7.75961538461538</v>
          </cell>
        </row>
        <row r="3">
          <cell r="B3" t="str">
            <v>George Parry</v>
          </cell>
        </row>
        <row r="41">
          <cell r="B41">
            <v>26</v>
          </cell>
        </row>
        <row r="42">
          <cell r="E42">
            <v>4.52307692307692</v>
          </cell>
          <cell r="F42">
            <v>1.90384615384615</v>
          </cell>
          <cell r="G42">
            <v>0.884615384615385</v>
          </cell>
          <cell r="H42">
            <v>0.448076923076923</v>
          </cell>
        </row>
      </sheetData>
      <sheetData sheetId="15">
        <row r="2">
          <cell r="B2" t="str">
            <v>Balmain South Sydney</v>
          </cell>
        </row>
        <row r="2">
          <cell r="H2">
            <v>5.56666666666667</v>
          </cell>
        </row>
        <row r="3">
          <cell r="B3" t="str">
            <v>Jubilee</v>
          </cell>
        </row>
        <row r="31">
          <cell r="B31">
            <v>21</v>
          </cell>
        </row>
        <row r="32">
          <cell r="E32">
            <v>3.34285714285714</v>
          </cell>
          <cell r="F32">
            <v>1.52380952380952</v>
          </cell>
          <cell r="G32">
            <v>0.538095238095238</v>
          </cell>
          <cell r="H32">
            <v>0.161904761904762</v>
          </cell>
        </row>
      </sheetData>
      <sheetData sheetId="16">
        <row r="2">
          <cell r="B2" t="str">
            <v>North West Sydney</v>
          </cell>
        </row>
        <row r="2">
          <cell r="H2">
            <v>7.07115384615385</v>
          </cell>
        </row>
        <row r="3">
          <cell r="B3" t="str">
            <v>Kanebridge</v>
          </cell>
        </row>
        <row r="41">
          <cell r="B41">
            <v>26</v>
          </cell>
        </row>
        <row r="42">
          <cell r="E42">
            <v>4.06153846153846</v>
          </cell>
          <cell r="F42">
            <v>1.875</v>
          </cell>
          <cell r="G42">
            <v>0.780769230769231</v>
          </cell>
          <cell r="H42">
            <v>0.353846153846154</v>
          </cell>
        </row>
      </sheetData>
      <sheetData sheetId="17">
        <row r="2">
          <cell r="B2" t="str">
            <v>Georges River</v>
          </cell>
        </row>
        <row r="2">
          <cell r="H2">
            <v>7.575</v>
          </cell>
        </row>
        <row r="3">
          <cell r="B3" t="str">
            <v>Lance Hutchinson</v>
          </cell>
        </row>
        <row r="38">
          <cell r="B38">
            <v>22</v>
          </cell>
        </row>
        <row r="39">
          <cell r="E39">
            <v>4.52727272727273</v>
          </cell>
          <cell r="F39">
            <v>1.85227272727273</v>
          </cell>
          <cell r="G39">
            <v>0.772727272727273</v>
          </cell>
          <cell r="H39">
            <v>0.422727272727273</v>
          </cell>
        </row>
      </sheetData>
      <sheetData sheetId="18">
        <row r="2">
          <cell r="B2" t="str">
            <v>Lindfield</v>
          </cell>
        </row>
        <row r="2">
          <cell r="H2">
            <v>5.42291666666667</v>
          </cell>
        </row>
        <row r="3">
          <cell r="B3" t="str">
            <v>Lindfield Oval</v>
          </cell>
        </row>
        <row r="37">
          <cell r="B37">
            <v>24</v>
          </cell>
        </row>
        <row r="38">
          <cell r="E38">
            <v>3.1</v>
          </cell>
          <cell r="F38">
            <v>1.47916666666667</v>
          </cell>
          <cell r="G38">
            <v>0.466666666666667</v>
          </cell>
          <cell r="H38">
            <v>0.377083333333333</v>
          </cell>
        </row>
      </sheetData>
      <sheetData sheetId="19">
        <row r="2">
          <cell r="H2">
            <v>7.705</v>
          </cell>
        </row>
        <row r="3">
          <cell r="B3" t="str">
            <v>Longueville</v>
          </cell>
        </row>
        <row r="31">
          <cell r="B31">
            <v>20</v>
          </cell>
        </row>
        <row r="32">
          <cell r="E32">
            <v>4.59</v>
          </cell>
          <cell r="F32">
            <v>1.9125</v>
          </cell>
          <cell r="G32">
            <v>0.755</v>
          </cell>
          <cell r="H32">
            <v>0.4475</v>
          </cell>
        </row>
      </sheetData>
      <sheetData sheetId="20">
        <row r="2">
          <cell r="B2" t="str">
            <v>Macquarie University</v>
          </cell>
        </row>
        <row r="2">
          <cell r="H2">
            <v>6.06458333333333</v>
          </cell>
        </row>
        <row r="3">
          <cell r="B3" t="str">
            <v>Northern Oval</v>
          </cell>
        </row>
        <row r="38">
          <cell r="B38">
            <v>24</v>
          </cell>
        </row>
        <row r="39">
          <cell r="E39">
            <v>3.675</v>
          </cell>
          <cell r="F39">
            <v>1.58333333333333</v>
          </cell>
          <cell r="G39">
            <v>0.545833333333333</v>
          </cell>
          <cell r="H39">
            <v>0.260416666666667</v>
          </cell>
        </row>
      </sheetData>
      <sheetData sheetId="21">
        <row r="2">
          <cell r="B2" t="str">
            <v>Epping</v>
          </cell>
        </row>
        <row r="2">
          <cell r="H2">
            <v>6.73076923076923</v>
          </cell>
        </row>
        <row r="3">
          <cell r="B3" t="str">
            <v>North Epping Oval</v>
          </cell>
        </row>
        <row r="43">
          <cell r="B43">
            <v>26</v>
          </cell>
        </row>
        <row r="44">
          <cell r="E44">
            <v>3.87692307692308</v>
          </cell>
          <cell r="F44">
            <v>1.92307692307692</v>
          </cell>
          <cell r="G44">
            <v>0.623076923076923</v>
          </cell>
          <cell r="H44">
            <v>0.307692307692308</v>
          </cell>
        </row>
      </sheetData>
      <sheetData sheetId="22">
        <row r="2">
          <cell r="B2" t="str">
            <v>Pennant Hills</v>
          </cell>
        </row>
        <row r="2">
          <cell r="H2">
            <v>7.11666666666667</v>
          </cell>
        </row>
        <row r="3">
          <cell r="B3" t="str">
            <v>Pennant Hills Oval</v>
          </cell>
        </row>
        <row r="38">
          <cell r="B38">
            <v>24</v>
          </cell>
        </row>
        <row r="39">
          <cell r="E39">
            <v>4.2</v>
          </cell>
          <cell r="F39">
            <v>1.875</v>
          </cell>
          <cell r="G39">
            <v>0.758333333333333</v>
          </cell>
          <cell r="H39">
            <v>0.283333333333333</v>
          </cell>
        </row>
      </sheetData>
      <sheetData sheetId="23">
        <row r="2">
          <cell r="B2" t="str">
            <v>Burwood Briars</v>
          </cell>
        </row>
        <row r="2">
          <cell r="H2">
            <v>7.85434782608696</v>
          </cell>
        </row>
        <row r="3">
          <cell r="B3" t="str">
            <v>Ron Routley</v>
          </cell>
        </row>
        <row r="35">
          <cell r="B35">
            <v>23</v>
          </cell>
        </row>
        <row r="36">
          <cell r="E36">
            <v>4.51304347826087</v>
          </cell>
          <cell r="F36">
            <v>2.03260869565217</v>
          </cell>
          <cell r="G36">
            <v>0.834782608695652</v>
          </cell>
          <cell r="H36">
            <v>0.473913043478261</v>
          </cell>
        </row>
      </sheetData>
      <sheetData sheetId="24">
        <row r="2">
          <cell r="B2" t="str">
            <v>Roseville</v>
          </cell>
        </row>
        <row r="2">
          <cell r="H2">
            <v>7.22916666666667</v>
          </cell>
        </row>
        <row r="3">
          <cell r="B3" t="str">
            <v>Roseville Chase</v>
          </cell>
        </row>
        <row r="37">
          <cell r="B37">
            <v>24</v>
          </cell>
        </row>
        <row r="38">
          <cell r="E38">
            <v>4.2</v>
          </cell>
          <cell r="F38">
            <v>1.875</v>
          </cell>
          <cell r="G38">
            <v>0.695833333333333</v>
          </cell>
          <cell r="H38">
            <v>0.458333333333333</v>
          </cell>
        </row>
      </sheetData>
      <sheetData sheetId="25">
        <row r="2">
          <cell r="B2" t="str">
            <v>Roseville</v>
          </cell>
        </row>
        <row r="2">
          <cell r="H2">
            <v>6.8</v>
          </cell>
        </row>
        <row r="3">
          <cell r="B3" t="str">
            <v>Roseville Park</v>
          </cell>
        </row>
        <row r="31">
          <cell r="B31">
            <v>20</v>
          </cell>
        </row>
        <row r="32">
          <cell r="E32">
            <v>4.11</v>
          </cell>
          <cell r="F32">
            <v>1.6875</v>
          </cell>
          <cell r="G32">
            <v>0.68</v>
          </cell>
          <cell r="H32">
            <v>0.3225</v>
          </cell>
        </row>
      </sheetData>
      <sheetData sheetId="26">
        <row r="2">
          <cell r="B2" t="str">
            <v>Macquarie University</v>
          </cell>
        </row>
        <row r="2">
          <cell r="H2">
            <v>6.42619047619048</v>
          </cell>
        </row>
        <row r="3">
          <cell r="B3" t="str">
            <v>Ross Gwilliam</v>
          </cell>
        </row>
        <row r="31">
          <cell r="B31">
            <v>21</v>
          </cell>
        </row>
        <row r="32">
          <cell r="E32">
            <v>3.88571428571429</v>
          </cell>
          <cell r="F32">
            <v>1.64285714285714</v>
          </cell>
          <cell r="G32">
            <v>0.585714285714286</v>
          </cell>
          <cell r="H32">
            <v>0.311904761904762</v>
          </cell>
        </row>
      </sheetData>
      <sheetData sheetId="27">
        <row r="2">
          <cell r="B2" t="str">
            <v>Burwood Briars</v>
          </cell>
        </row>
        <row r="2">
          <cell r="H2">
            <v>8.38529411764706</v>
          </cell>
        </row>
        <row r="3">
          <cell r="B3" t="str">
            <v>Rothwell</v>
          </cell>
        </row>
        <row r="43">
          <cell r="B43">
            <v>17</v>
          </cell>
        </row>
        <row r="44">
          <cell r="E44">
            <v>5.01176470588235</v>
          </cell>
          <cell r="F44">
            <v>2.11764705882353</v>
          </cell>
          <cell r="G44">
            <v>0.805882352941177</v>
          </cell>
          <cell r="H44">
            <v>0.45</v>
          </cell>
        </row>
      </sheetData>
      <sheetData sheetId="28">
        <row r="2">
          <cell r="B2" t="str">
            <v>Lane Cove</v>
          </cell>
        </row>
        <row r="2">
          <cell r="H2">
            <v>8.096</v>
          </cell>
        </row>
        <row r="3">
          <cell r="B3" t="str">
            <v>Tantallon</v>
          </cell>
        </row>
        <row r="39">
          <cell r="B39">
            <v>25</v>
          </cell>
        </row>
        <row r="40">
          <cell r="E40">
            <v>4.776</v>
          </cell>
          <cell r="F40">
            <v>2.01</v>
          </cell>
          <cell r="G40">
            <v>0.84</v>
          </cell>
          <cell r="H40">
            <v>0.47</v>
          </cell>
        </row>
      </sheetData>
      <sheetData sheetId="29">
        <row r="2">
          <cell r="B2" t="str">
            <v>Warringah</v>
          </cell>
        </row>
        <row r="2">
          <cell r="H2">
            <v>6.58269230769231</v>
          </cell>
        </row>
        <row r="3">
          <cell r="B3" t="str">
            <v>Weldon</v>
          </cell>
        </row>
        <row r="42">
          <cell r="B42">
            <v>26</v>
          </cell>
        </row>
        <row r="43">
          <cell r="E43">
            <v>3.85384615384615</v>
          </cell>
          <cell r="F43">
            <v>1.84615384615385</v>
          </cell>
          <cell r="G43">
            <v>0.623076923076923</v>
          </cell>
          <cell r="H43">
            <v>0.259615384615385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All Grounds"/>
      <sheetName val="Acron"/>
      <sheetName val="Airey"/>
      <sheetName val="Alan Davidson"/>
      <sheetName val="Alexandria"/>
      <sheetName val="Bark Huts"/>
      <sheetName val="Bexley"/>
      <sheetName val="Charles McLaughlin"/>
      <sheetName val="Dave Tribolet"/>
      <sheetName val="Ern Holmes"/>
      <sheetName val="Epping"/>
      <sheetName val="Frank Gray"/>
      <sheetName val="Greenway 1"/>
      <sheetName val="Greenway 2"/>
      <sheetName val="George Parry"/>
      <sheetName val="Jubilee"/>
      <sheetName val="Kanebridge"/>
      <sheetName val="Kingsford Smith Oval"/>
      <sheetName val="Lance Hutchinson"/>
      <sheetName val="Lindfield"/>
      <sheetName val="Longueville"/>
      <sheetName val="Northern"/>
      <sheetName val="North Epping"/>
      <sheetName val="Pennant Hills"/>
      <sheetName val="Ron Routley"/>
      <sheetName val="Roseville Chase"/>
      <sheetName val="Roseville Park"/>
      <sheetName val="Ross Gwilliam"/>
      <sheetName val="Rothwell"/>
      <sheetName val="Tantallon"/>
      <sheetName val="Weldon"/>
      <sheetName val="2016-17"/>
      <sheetName val="2015-16"/>
      <sheetName val="2014-15"/>
      <sheetName val="2013-14"/>
      <sheetName val="2012-13"/>
      <sheetName val="2011-12"/>
      <sheetName val="2010-11"/>
      <sheetName val="2009-10"/>
      <sheetName val="2008-09"/>
      <sheetName val="Mike Pawley"/>
      <sheetName val="Bland"/>
      <sheetName val="ST Lukes"/>
    </sheetNames>
    <sheetDataSet>
      <sheetData sheetId="0"/>
      <sheetData sheetId="1">
        <row r="2">
          <cell r="B2" t="str">
            <v>Lindfield</v>
          </cell>
        </row>
        <row r="2">
          <cell r="H2">
            <v>4.75714285714286</v>
          </cell>
        </row>
        <row r="3">
          <cell r="B3" t="str">
            <v>Acron</v>
          </cell>
        </row>
        <row r="31">
          <cell r="B31">
            <v>21</v>
          </cell>
        </row>
        <row r="32">
          <cell r="E32">
            <v>2.88571428571429</v>
          </cell>
          <cell r="F32">
            <v>1.28571428571429</v>
          </cell>
          <cell r="G32">
            <v>0.404761904761905</v>
          </cell>
          <cell r="H32">
            <v>0.180952380952381</v>
          </cell>
        </row>
      </sheetData>
      <sheetData sheetId="2">
        <row r="2">
          <cell r="B2" t="str">
            <v>Strathfield</v>
          </cell>
        </row>
        <row r="2">
          <cell r="H2">
            <v>6.36153846153846</v>
          </cell>
        </row>
        <row r="3">
          <cell r="B3" t="str">
            <v>Airey</v>
          </cell>
        </row>
        <row r="39">
          <cell r="B39">
            <v>26</v>
          </cell>
        </row>
        <row r="40">
          <cell r="E40">
            <v>3.76153846153846</v>
          </cell>
          <cell r="F40">
            <v>1.63461538461538</v>
          </cell>
          <cell r="G40">
            <v>0.634615384615385</v>
          </cell>
          <cell r="H40">
            <v>0.330769230769231</v>
          </cell>
        </row>
      </sheetData>
      <sheetData sheetId="3">
        <row r="2">
          <cell r="B2" t="str">
            <v>Balmain South sydney</v>
          </cell>
        </row>
        <row r="2">
          <cell r="H2">
            <v>6.04444444444444</v>
          </cell>
        </row>
        <row r="3">
          <cell r="B3" t="str">
            <v>Alan Davidson</v>
          </cell>
        </row>
        <row r="36">
          <cell r="B36">
            <v>18</v>
          </cell>
        </row>
        <row r="37">
          <cell r="E37">
            <v>3.76666666666667</v>
          </cell>
          <cell r="F37">
            <v>1.43055555555556</v>
          </cell>
          <cell r="G37">
            <v>0.616666666666667</v>
          </cell>
          <cell r="H37">
            <v>0.230555555555556</v>
          </cell>
        </row>
      </sheetData>
      <sheetData sheetId="4">
        <row r="2">
          <cell r="B2" t="str">
            <v>Balmain South Sydney</v>
          </cell>
        </row>
        <row r="2">
          <cell r="H2">
            <v>5.28571428571429</v>
          </cell>
        </row>
        <row r="3">
          <cell r="B3" t="str">
            <v>Alexandria</v>
          </cell>
        </row>
        <row r="31">
          <cell r="B31">
            <v>7</v>
          </cell>
        </row>
        <row r="32">
          <cell r="E32">
            <v>2.91428571428571</v>
          </cell>
          <cell r="F32">
            <v>1.46428571428571</v>
          </cell>
          <cell r="G32">
            <v>0.728571428571429</v>
          </cell>
          <cell r="H32">
            <v>0.178571428571429</v>
          </cell>
        </row>
      </sheetData>
      <sheetData sheetId="5">
        <row r="2">
          <cell r="B2" t="str">
            <v>Strathfield</v>
          </cell>
        </row>
        <row r="2">
          <cell r="H2">
            <v>5.53095238095238</v>
          </cell>
        </row>
        <row r="3">
          <cell r="B3" t="str">
            <v>Bark Huts</v>
          </cell>
        </row>
        <row r="31">
          <cell r="B31">
            <v>21</v>
          </cell>
        </row>
        <row r="32">
          <cell r="E32">
            <v>3.28571428571429</v>
          </cell>
          <cell r="F32">
            <v>1.52380952380952</v>
          </cell>
          <cell r="G32">
            <v>0.528571428571429</v>
          </cell>
          <cell r="H32">
            <v>0.192857142857143</v>
          </cell>
        </row>
      </sheetData>
      <sheetData sheetId="6">
        <row r="2">
          <cell r="B2" t="str">
            <v>Georges River</v>
          </cell>
        </row>
        <row r="2">
          <cell r="H2">
            <v>7.87962962962963</v>
          </cell>
        </row>
        <row r="3">
          <cell r="B3" t="str">
            <v>Bexley</v>
          </cell>
        </row>
        <row r="38">
          <cell r="B38">
            <v>27</v>
          </cell>
        </row>
        <row r="39">
          <cell r="E39">
            <v>4.51111111111111</v>
          </cell>
        </row>
      </sheetData>
      <sheetData sheetId="7">
        <row r="2">
          <cell r="B2" t="str">
            <v>North West Sydney</v>
          </cell>
        </row>
        <row r="2">
          <cell r="H2">
            <v>5.62857142857143</v>
          </cell>
        </row>
        <row r="3">
          <cell r="B3" t="str">
            <v>Charles McLaughlin</v>
          </cell>
        </row>
        <row r="31">
          <cell r="B31">
            <v>21</v>
          </cell>
        </row>
        <row r="32">
          <cell r="E32">
            <v>3.31428571428571</v>
          </cell>
          <cell r="F32">
            <v>1.46428571428571</v>
          </cell>
          <cell r="G32">
            <v>0.614285714285714</v>
          </cell>
          <cell r="H32">
            <v>0.235714285714286</v>
          </cell>
        </row>
      </sheetData>
      <sheetData sheetId="8">
        <row r="2">
          <cell r="B2" t="str">
            <v>Auburn</v>
          </cell>
        </row>
        <row r="2">
          <cell r="H2">
            <v>6.4625</v>
          </cell>
        </row>
        <row r="3">
          <cell r="B3" t="str">
            <v>Dave Tribolet</v>
          </cell>
        </row>
        <row r="36">
          <cell r="B36">
            <v>24</v>
          </cell>
        </row>
        <row r="37">
          <cell r="E37">
            <v>3.775</v>
          </cell>
          <cell r="F37">
            <v>1.5625</v>
          </cell>
          <cell r="G37">
            <v>0.695833333333333</v>
          </cell>
          <cell r="H37">
            <v>0.429166666666667</v>
          </cell>
        </row>
      </sheetData>
      <sheetData sheetId="9">
        <row r="2">
          <cell r="B2" t="str">
            <v>Pennant Hills</v>
          </cell>
        </row>
        <row r="2">
          <cell r="H2">
            <v>6.30714285714286</v>
          </cell>
        </row>
        <row r="3">
          <cell r="B3" t="str">
            <v>Ern Holmes</v>
          </cell>
        </row>
        <row r="31">
          <cell r="B31">
            <v>21</v>
          </cell>
        </row>
        <row r="32">
          <cell r="E32">
            <v>3.88571428571429</v>
          </cell>
          <cell r="F32">
            <v>1.58333333333333</v>
          </cell>
          <cell r="G32">
            <v>0.580952380952381</v>
          </cell>
          <cell r="H32">
            <v>0.257142857142857</v>
          </cell>
        </row>
      </sheetData>
      <sheetData sheetId="10">
        <row r="2">
          <cell r="B2" t="str">
            <v>Epping</v>
          </cell>
        </row>
        <row r="2">
          <cell r="H2">
            <v>5.91190476190476</v>
          </cell>
        </row>
        <row r="3">
          <cell r="B3" t="str">
            <v>Epping Oval</v>
          </cell>
        </row>
        <row r="32">
          <cell r="B32">
            <v>21</v>
          </cell>
        </row>
        <row r="33">
          <cell r="E33">
            <v>3.6</v>
          </cell>
          <cell r="F33">
            <v>1.54761904761905</v>
          </cell>
          <cell r="G33">
            <v>0.552380952380952</v>
          </cell>
          <cell r="H33">
            <v>0.211904761904762</v>
          </cell>
        </row>
      </sheetData>
      <sheetData sheetId="11">
        <row r="2">
          <cell r="B2" t="str">
            <v>Warringah</v>
          </cell>
        </row>
        <row r="2">
          <cell r="H2">
            <v>6.49772727272727</v>
          </cell>
        </row>
        <row r="3">
          <cell r="B3" t="str">
            <v>Frank Gray</v>
          </cell>
        </row>
        <row r="33">
          <cell r="B33">
            <v>22</v>
          </cell>
        </row>
        <row r="34">
          <cell r="E34">
            <v>3.98181818181818</v>
          </cell>
          <cell r="F34">
            <v>1.65909090909091</v>
          </cell>
          <cell r="G34">
            <v>0.631818181818182</v>
          </cell>
          <cell r="H34">
            <v>0.225</v>
          </cell>
        </row>
      </sheetData>
      <sheetData sheetId="12">
        <row r="2">
          <cell r="B2" t="str">
            <v>Mt Pritchard-Southern Districts</v>
          </cell>
        </row>
        <row r="2">
          <cell r="H2">
            <v>4.698</v>
          </cell>
        </row>
        <row r="3">
          <cell r="B3" t="str">
            <v>Greenway 1</v>
          </cell>
        </row>
        <row r="39">
          <cell r="B39">
            <v>25</v>
          </cell>
        </row>
        <row r="40">
          <cell r="E40">
            <v>2.856</v>
          </cell>
          <cell r="F40">
            <v>0.95</v>
          </cell>
          <cell r="G40">
            <v>0.676</v>
          </cell>
          <cell r="H40">
            <v>0.216</v>
          </cell>
        </row>
      </sheetData>
      <sheetData sheetId="13">
        <row r="2">
          <cell r="B2" t="str">
            <v>Mt Pritchard-Southern Districts</v>
          </cell>
        </row>
        <row r="2">
          <cell r="H2">
            <v>6.39047619047619</v>
          </cell>
        </row>
        <row r="3">
          <cell r="B3" t="str">
            <v>Greenway 2</v>
          </cell>
        </row>
        <row r="31">
          <cell r="B31">
            <v>21</v>
          </cell>
        </row>
        <row r="32">
          <cell r="E32">
            <v>3.91428571428571</v>
          </cell>
          <cell r="F32">
            <v>1.53571428571429</v>
          </cell>
          <cell r="G32">
            <v>0.690476190476191</v>
          </cell>
          <cell r="H32">
            <v>0.25</v>
          </cell>
        </row>
      </sheetData>
      <sheetData sheetId="14">
        <row r="2">
          <cell r="B2" t="str">
            <v>Auburn</v>
          </cell>
        </row>
        <row r="2">
          <cell r="H2">
            <v>8.04444444444444</v>
          </cell>
        </row>
        <row r="3">
          <cell r="B3" t="str">
            <v>George Parry</v>
          </cell>
        </row>
        <row r="38">
          <cell r="B38">
            <v>27</v>
          </cell>
        </row>
        <row r="39">
          <cell r="E39">
            <v>4.68888888888889</v>
          </cell>
          <cell r="F39">
            <v>2.00925925925926</v>
          </cell>
          <cell r="G39">
            <v>0.874074074074074</v>
          </cell>
          <cell r="H39">
            <v>0.472222222222222</v>
          </cell>
        </row>
      </sheetData>
      <sheetData sheetId="15">
        <row r="2">
          <cell r="B2" t="str">
            <v>Balmain South Sydney</v>
          </cell>
        </row>
        <row r="2">
          <cell r="H2">
            <v>6.80952380952381</v>
          </cell>
        </row>
        <row r="3">
          <cell r="B3" t="str">
            <v>Jubilee</v>
          </cell>
        </row>
        <row r="31">
          <cell r="B31">
            <v>21</v>
          </cell>
        </row>
        <row r="32">
          <cell r="E32">
            <v>3.91428571428571</v>
          </cell>
          <cell r="F32">
            <v>1.9047619047619</v>
          </cell>
          <cell r="G32">
            <v>0.719047619047619</v>
          </cell>
          <cell r="H32">
            <v>0.271428571428571</v>
          </cell>
        </row>
      </sheetData>
      <sheetData sheetId="16">
        <row r="2">
          <cell r="B2" t="str">
            <v>North West Sydney</v>
          </cell>
        </row>
        <row r="2">
          <cell r="H2">
            <v>6.55925925925926</v>
          </cell>
        </row>
        <row r="3">
          <cell r="B3" t="str">
            <v>Kanebridge</v>
          </cell>
        </row>
        <row r="38">
          <cell r="B38">
            <v>27</v>
          </cell>
        </row>
        <row r="39">
          <cell r="E39">
            <v>3.77777777777778</v>
          </cell>
          <cell r="F39">
            <v>1.7037037037037</v>
          </cell>
          <cell r="G39">
            <v>0.774074074074074</v>
          </cell>
          <cell r="H39">
            <v>0.303703703703704</v>
          </cell>
        </row>
      </sheetData>
      <sheetData sheetId="17">
        <row r="2">
          <cell r="H2">
            <v>6.61904761904762</v>
          </cell>
        </row>
        <row r="3">
          <cell r="B3" t="str">
            <v>Kingsford Smith Oval</v>
          </cell>
        </row>
        <row r="36">
          <cell r="B36">
            <v>21</v>
          </cell>
        </row>
        <row r="37">
          <cell r="E37">
            <v>3.88571428571429</v>
          </cell>
          <cell r="F37">
            <v>1.72619047619048</v>
          </cell>
          <cell r="G37">
            <v>0.652380952380952</v>
          </cell>
          <cell r="H37">
            <v>0.354761904761905</v>
          </cell>
        </row>
      </sheetData>
      <sheetData sheetId="18">
        <row r="2">
          <cell r="B2" t="str">
            <v>Georges River</v>
          </cell>
        </row>
        <row r="2">
          <cell r="H2">
            <v>6.81521739130435</v>
          </cell>
        </row>
        <row r="3">
          <cell r="B3" t="str">
            <v>Lance Hutchinson</v>
          </cell>
        </row>
        <row r="37">
          <cell r="B37">
            <v>23</v>
          </cell>
        </row>
        <row r="38">
          <cell r="E38">
            <v>4.01739130434783</v>
          </cell>
          <cell r="F38">
            <v>1.73913043478261</v>
          </cell>
          <cell r="G38">
            <v>0.726086956521739</v>
          </cell>
          <cell r="H38">
            <v>0.332608695652174</v>
          </cell>
        </row>
      </sheetData>
      <sheetData sheetId="19">
        <row r="2">
          <cell r="B2" t="str">
            <v>Lindfield</v>
          </cell>
        </row>
        <row r="2">
          <cell r="H2">
            <v>4.84583333333333</v>
          </cell>
        </row>
        <row r="3">
          <cell r="B3" t="str">
            <v>Lindfield Oval</v>
          </cell>
        </row>
        <row r="34">
          <cell r="B34">
            <v>24</v>
          </cell>
        </row>
        <row r="35">
          <cell r="E35">
            <v>2.775</v>
          </cell>
          <cell r="F35">
            <v>1.22916666666667</v>
          </cell>
          <cell r="G35">
            <v>0.516666666666667</v>
          </cell>
          <cell r="H35">
            <v>0.325</v>
          </cell>
        </row>
      </sheetData>
      <sheetData sheetId="20"/>
      <sheetData sheetId="21">
        <row r="2">
          <cell r="B2" t="str">
            <v>Macquarie University</v>
          </cell>
        </row>
        <row r="2">
          <cell r="H2">
            <v>6.12291666666667</v>
          </cell>
        </row>
        <row r="3">
          <cell r="B3" t="str">
            <v>Northern Oval</v>
          </cell>
        </row>
        <row r="35">
          <cell r="B35">
            <v>24</v>
          </cell>
        </row>
        <row r="36">
          <cell r="E36">
            <v>3.725</v>
          </cell>
          <cell r="F36">
            <v>1.625</v>
          </cell>
          <cell r="G36">
            <v>0.466666666666667</v>
          </cell>
          <cell r="H36">
            <v>0.30625</v>
          </cell>
        </row>
      </sheetData>
      <sheetData sheetId="22">
        <row r="2">
          <cell r="B2" t="str">
            <v>Epping</v>
          </cell>
        </row>
        <row r="2">
          <cell r="H2">
            <v>6.4</v>
          </cell>
        </row>
        <row r="3">
          <cell r="B3" t="str">
            <v>North Epping Oval</v>
          </cell>
        </row>
        <row r="40">
          <cell r="B40">
            <v>25</v>
          </cell>
        </row>
        <row r="41">
          <cell r="E41">
            <v>3.648</v>
          </cell>
          <cell r="F41">
            <v>1.81</v>
          </cell>
          <cell r="G41">
            <v>0.664</v>
          </cell>
          <cell r="H41">
            <v>0.278</v>
          </cell>
        </row>
      </sheetData>
      <sheetData sheetId="23">
        <row r="2">
          <cell r="B2" t="str">
            <v>Pennant Hills</v>
          </cell>
        </row>
        <row r="2">
          <cell r="H2">
            <v>6.29583333333333</v>
          </cell>
        </row>
        <row r="3">
          <cell r="B3" t="str">
            <v>Pennant Hills Oval</v>
          </cell>
        </row>
        <row r="35">
          <cell r="B35">
            <v>24</v>
          </cell>
        </row>
        <row r="36">
          <cell r="E36">
            <v>3.725</v>
          </cell>
          <cell r="F36">
            <v>1.70833333333333</v>
          </cell>
          <cell r="G36">
            <v>0.633333333333333</v>
          </cell>
          <cell r="H36">
            <v>0.229166666666667</v>
          </cell>
        </row>
      </sheetData>
      <sheetData sheetId="24">
        <row r="2">
          <cell r="B2" t="str">
            <v>Burwood Briars</v>
          </cell>
        </row>
        <row r="2">
          <cell r="H2">
            <v>7.86666666666667</v>
          </cell>
        </row>
        <row r="3">
          <cell r="B3" t="str">
            <v>Ron Routley</v>
          </cell>
        </row>
        <row r="35">
          <cell r="B35">
            <v>24</v>
          </cell>
        </row>
        <row r="36">
          <cell r="E36">
            <v>4.6</v>
          </cell>
          <cell r="F36">
            <v>2</v>
          </cell>
          <cell r="G36">
            <v>0.841666666666667</v>
          </cell>
          <cell r="H36">
            <v>0.425</v>
          </cell>
        </row>
      </sheetData>
      <sheetData sheetId="25">
        <row r="2">
          <cell r="B2" t="str">
            <v>Roseville</v>
          </cell>
        </row>
        <row r="2">
          <cell r="H2">
            <v>6.13541666666667</v>
          </cell>
        </row>
        <row r="3">
          <cell r="B3" t="str">
            <v>Roseville Chase</v>
          </cell>
        </row>
        <row r="34">
          <cell r="B34">
            <v>24</v>
          </cell>
        </row>
        <row r="35">
          <cell r="E35">
            <v>3.7</v>
          </cell>
          <cell r="F35">
            <v>1.53125</v>
          </cell>
          <cell r="G35">
            <v>0.525</v>
          </cell>
          <cell r="H35">
            <v>0.379166666666667</v>
          </cell>
        </row>
      </sheetData>
      <sheetData sheetId="26">
        <row r="2">
          <cell r="B2" t="str">
            <v>Roseville</v>
          </cell>
        </row>
        <row r="2">
          <cell r="H2">
            <v>5.73157894736842</v>
          </cell>
        </row>
        <row r="3">
          <cell r="B3" t="str">
            <v>Roseville Park</v>
          </cell>
        </row>
        <row r="31">
          <cell r="B31">
            <v>19</v>
          </cell>
        </row>
        <row r="32">
          <cell r="E32">
            <v>3.50526315789474</v>
          </cell>
          <cell r="F32">
            <v>1.48684210526316</v>
          </cell>
          <cell r="G32">
            <v>0.473684210526316</v>
          </cell>
          <cell r="H32">
            <v>0.265789473684211</v>
          </cell>
        </row>
      </sheetData>
      <sheetData sheetId="27">
        <row r="2">
          <cell r="B2" t="str">
            <v>Macquarie University</v>
          </cell>
        </row>
        <row r="2">
          <cell r="H2">
            <v>6.06666666666667</v>
          </cell>
        </row>
        <row r="3">
          <cell r="B3" t="str">
            <v>Ross Gwilliam</v>
          </cell>
        </row>
        <row r="31">
          <cell r="B31">
            <v>21</v>
          </cell>
        </row>
        <row r="32">
          <cell r="E32">
            <v>3.54285714285714</v>
          </cell>
          <cell r="F32">
            <v>1.57142857142857</v>
          </cell>
          <cell r="G32">
            <v>0.661904761904762</v>
          </cell>
          <cell r="H32">
            <v>0.290476190476191</v>
          </cell>
        </row>
      </sheetData>
      <sheetData sheetId="28">
        <row r="2">
          <cell r="B2" t="str">
            <v>Burwood Briars</v>
          </cell>
        </row>
        <row r="2">
          <cell r="H2">
            <v>7.99107142857143</v>
          </cell>
        </row>
        <row r="3">
          <cell r="B3" t="str">
            <v>Rothwell</v>
          </cell>
        </row>
        <row r="40">
          <cell r="B40">
            <v>28</v>
          </cell>
        </row>
        <row r="41">
          <cell r="E41">
            <v>4.62857142857143</v>
          </cell>
          <cell r="F41">
            <v>2.01785714285714</v>
          </cell>
          <cell r="G41">
            <v>0.882142857142857</v>
          </cell>
          <cell r="H41">
            <v>0.4625</v>
          </cell>
        </row>
      </sheetData>
      <sheetData sheetId="29">
        <row r="2">
          <cell r="B2" t="str">
            <v>Lane Cove</v>
          </cell>
        </row>
        <row r="2">
          <cell r="H2">
            <v>6.10208333333333</v>
          </cell>
        </row>
        <row r="3">
          <cell r="B3" t="str">
            <v>Tantallon</v>
          </cell>
        </row>
        <row r="36">
          <cell r="B36">
            <v>24</v>
          </cell>
        </row>
        <row r="37">
          <cell r="E37">
            <v>3.575</v>
          </cell>
          <cell r="F37">
            <v>1.48958333333333</v>
          </cell>
          <cell r="G37">
            <v>0.6625</v>
          </cell>
          <cell r="H37">
            <v>0.375</v>
          </cell>
        </row>
      </sheetData>
      <sheetData sheetId="30">
        <row r="2">
          <cell r="B2" t="str">
            <v>Warringah</v>
          </cell>
        </row>
        <row r="2">
          <cell r="H2">
            <v>6.47777777777778</v>
          </cell>
        </row>
        <row r="3">
          <cell r="B3" t="str">
            <v>Weldon</v>
          </cell>
        </row>
        <row r="39">
          <cell r="B39">
            <v>27</v>
          </cell>
        </row>
        <row r="40">
          <cell r="E40">
            <v>3.8</v>
          </cell>
          <cell r="F40">
            <v>1.73148148148148</v>
          </cell>
          <cell r="G40">
            <v>0.614814814814815</v>
          </cell>
          <cell r="H40">
            <v>0.331481481481482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All Grounds"/>
      <sheetName val="Acron"/>
      <sheetName val="Airey"/>
      <sheetName val="Alan Davidson"/>
      <sheetName val="Bark Huts"/>
      <sheetName val="Bexley"/>
      <sheetName val="Bland"/>
      <sheetName val="Charles McLaughlin"/>
      <sheetName val="Dave Tribolet"/>
      <sheetName val="Ern Holmes"/>
      <sheetName val="Epping"/>
      <sheetName val="Frank Gray"/>
      <sheetName val="Greenway 1"/>
      <sheetName val="Greenway 2"/>
      <sheetName val="George Parry"/>
      <sheetName val="Jubilee"/>
      <sheetName val="Kanebridge"/>
      <sheetName val="Lance Hutchinson"/>
      <sheetName val="Lindfield"/>
      <sheetName val="Longueville"/>
      <sheetName val="Northern"/>
      <sheetName val="North Epping"/>
      <sheetName val="Pennant Hills"/>
      <sheetName val="Ron Routley"/>
      <sheetName val="Roseville Chase"/>
      <sheetName val="Roseville Park"/>
      <sheetName val="Ross Gwilliam"/>
      <sheetName val="Rothwell"/>
      <sheetName val="Tantallon"/>
      <sheetName val="Weldon"/>
      <sheetName val="2014-15"/>
      <sheetName val="2013-14"/>
      <sheetName val="2012-13"/>
      <sheetName val="2011-12"/>
      <sheetName val="2010-11"/>
      <sheetName val="2009-10"/>
      <sheetName val="2008-09"/>
    </sheetNames>
    <sheetDataSet>
      <sheetData sheetId="0"/>
      <sheetData sheetId="1">
        <row r="2">
          <cell r="B2" t="str">
            <v>Lindfield</v>
          </cell>
        </row>
        <row r="2">
          <cell r="J2">
            <v>3.978125</v>
          </cell>
        </row>
        <row r="3">
          <cell r="B3" t="str">
            <v>Acron Oval</v>
          </cell>
        </row>
        <row r="30">
          <cell r="B30">
            <v>16</v>
          </cell>
        </row>
        <row r="32">
          <cell r="E32">
            <v>1.2375</v>
          </cell>
          <cell r="F32">
            <v>0.41875</v>
          </cell>
          <cell r="G32">
            <v>0.275</v>
          </cell>
          <cell r="H32">
            <v>0.35</v>
          </cell>
          <cell r="I32">
            <v>1.425</v>
          </cell>
          <cell r="J32">
            <v>0.2625</v>
          </cell>
          <cell r="K32">
            <v>0.009375</v>
          </cell>
        </row>
      </sheetData>
      <sheetData sheetId="2">
        <row r="2">
          <cell r="B2" t="str">
            <v>Strathfield</v>
          </cell>
        </row>
        <row r="2">
          <cell r="J2">
            <v>5.82894736842105</v>
          </cell>
        </row>
        <row r="3">
          <cell r="B3" t="str">
            <v>Airey Park</v>
          </cell>
        </row>
      </sheetData>
      <sheetData sheetId="3">
        <row r="2">
          <cell r="B2" t="str">
            <v>Balmain South Sydney</v>
          </cell>
        </row>
        <row r="2">
          <cell r="J2">
            <v>4.38684210526316</v>
          </cell>
        </row>
        <row r="3">
          <cell r="B3" t="str">
            <v>Alan Davidson Oval</v>
          </cell>
        </row>
        <row r="33">
          <cell r="B33">
            <v>19</v>
          </cell>
        </row>
        <row r="35">
          <cell r="E35">
            <v>1.16842105263158</v>
          </cell>
          <cell r="F35">
            <v>0.421052631578947</v>
          </cell>
          <cell r="G35">
            <v>0.352631578947368</v>
          </cell>
          <cell r="H35">
            <v>0.463157894736842</v>
          </cell>
          <cell r="I35">
            <v>1.53157894736842</v>
          </cell>
          <cell r="J35">
            <v>0.226315789473684</v>
          </cell>
          <cell r="K35">
            <v>0.223684210526316</v>
          </cell>
        </row>
      </sheetData>
      <sheetData sheetId="4">
        <row r="2">
          <cell r="B2" t="str">
            <v>Strathfield</v>
          </cell>
        </row>
        <row r="2">
          <cell r="J2">
            <v>4.57142857142857</v>
          </cell>
        </row>
        <row r="3">
          <cell r="B3" t="str">
            <v>Bark Huts</v>
          </cell>
        </row>
        <row r="30">
          <cell r="B30">
            <v>14</v>
          </cell>
        </row>
        <row r="32">
          <cell r="E32">
            <v>1.32857142857143</v>
          </cell>
          <cell r="F32">
            <v>0.435714285714286</v>
          </cell>
          <cell r="G32">
            <v>0.492857142857143</v>
          </cell>
          <cell r="H32">
            <v>0.485714285714286</v>
          </cell>
          <cell r="I32">
            <v>1.47857142857143</v>
          </cell>
          <cell r="J32">
            <v>0.264285714285714</v>
          </cell>
          <cell r="K32">
            <v>0.0857142857142857</v>
          </cell>
        </row>
      </sheetData>
      <sheetData sheetId="5">
        <row r="2">
          <cell r="B2" t="str">
            <v>Georges River</v>
          </cell>
        </row>
        <row r="2">
          <cell r="J2">
            <v>6.91538461538462</v>
          </cell>
        </row>
        <row r="3">
          <cell r="B3" t="str">
            <v>Bexley Oval</v>
          </cell>
        </row>
      </sheetData>
      <sheetData sheetId="6">
        <row r="2">
          <cell r="B2" t="str">
            <v>Georges River</v>
          </cell>
        </row>
        <row r="2">
          <cell r="J2">
            <v>5.77857142857143</v>
          </cell>
        </row>
        <row r="3">
          <cell r="B3" t="str">
            <v>Bland</v>
          </cell>
        </row>
        <row r="30">
          <cell r="B30">
            <v>7</v>
          </cell>
        </row>
        <row r="32">
          <cell r="E32">
            <v>1.67142857142857</v>
          </cell>
          <cell r="F32">
            <v>0.557142857142857</v>
          </cell>
          <cell r="G32">
            <v>0.542857142857143</v>
          </cell>
          <cell r="H32">
            <v>0.585714285714286</v>
          </cell>
          <cell r="I32">
            <v>1.92857142857143</v>
          </cell>
          <cell r="J32">
            <v>0.307142857142857</v>
          </cell>
          <cell r="K32">
            <v>0.185714285714286</v>
          </cell>
        </row>
      </sheetData>
      <sheetData sheetId="7">
        <row r="2">
          <cell r="B2" t="str">
            <v>North West Sydney</v>
          </cell>
        </row>
        <row r="2">
          <cell r="J2">
            <v>4.990625</v>
          </cell>
        </row>
        <row r="3">
          <cell r="B3" t="str">
            <v>Charles McLaughlin</v>
          </cell>
        </row>
        <row r="30">
          <cell r="B30">
            <v>16</v>
          </cell>
        </row>
        <row r="32">
          <cell r="E32">
            <v>1.48125</v>
          </cell>
          <cell r="F32">
            <v>0.4625</v>
          </cell>
          <cell r="G32">
            <v>0.53125</v>
          </cell>
          <cell r="H32">
            <v>0.5125</v>
          </cell>
          <cell r="I32">
            <v>1.575</v>
          </cell>
          <cell r="J32">
            <v>0.334375</v>
          </cell>
          <cell r="K32">
            <v>0.09375</v>
          </cell>
        </row>
      </sheetData>
      <sheetData sheetId="8">
        <row r="2">
          <cell r="B2" t="str">
            <v>Auburn</v>
          </cell>
        </row>
        <row r="2">
          <cell r="J2">
            <v>5.84375</v>
          </cell>
        </row>
        <row r="3">
          <cell r="B3" t="str">
            <v>Dave Tribolet Oval</v>
          </cell>
        </row>
        <row r="30">
          <cell r="B30">
            <v>16</v>
          </cell>
        </row>
        <row r="32">
          <cell r="E32">
            <v>1.6125</v>
          </cell>
          <cell r="F32">
            <v>0.5125</v>
          </cell>
          <cell r="G32">
            <v>0.61875</v>
          </cell>
          <cell r="H32">
            <v>0.54375</v>
          </cell>
          <cell r="I32">
            <v>1.93125</v>
          </cell>
          <cell r="J32">
            <v>0.34375</v>
          </cell>
          <cell r="K32">
            <v>0.28125</v>
          </cell>
        </row>
      </sheetData>
      <sheetData sheetId="9">
        <row r="2">
          <cell r="B2" t="str">
            <v>Pennant Hills</v>
          </cell>
        </row>
        <row r="2">
          <cell r="J2">
            <v>6.36785714285714</v>
          </cell>
        </row>
        <row r="3">
          <cell r="B3" t="str">
            <v>Ern Holmes Oval</v>
          </cell>
        </row>
        <row r="30">
          <cell r="B30">
            <v>14</v>
          </cell>
        </row>
        <row r="32">
          <cell r="E32">
            <v>1.97142857142857</v>
          </cell>
          <cell r="F32">
            <v>0.664285714285714</v>
          </cell>
          <cell r="G32">
            <v>0.692857142857143</v>
          </cell>
          <cell r="H32">
            <v>0.671428571428571</v>
          </cell>
          <cell r="I32">
            <v>1.92857142857143</v>
          </cell>
          <cell r="J32">
            <v>0.410714285714286</v>
          </cell>
          <cell r="K32">
            <v>0.0285714285714286</v>
          </cell>
        </row>
      </sheetData>
      <sheetData sheetId="10">
        <row r="2">
          <cell r="B2" t="str">
            <v>Epping</v>
          </cell>
        </row>
        <row r="2">
          <cell r="J2">
            <v>4.859375</v>
          </cell>
        </row>
        <row r="3">
          <cell r="B3" t="str">
            <v>Epping Oval</v>
          </cell>
        </row>
        <row r="30">
          <cell r="B30">
            <v>16</v>
          </cell>
        </row>
        <row r="32">
          <cell r="E32">
            <v>1.3875</v>
          </cell>
          <cell r="F32">
            <v>0.5</v>
          </cell>
          <cell r="G32">
            <v>0.5625</v>
          </cell>
          <cell r="H32">
            <v>0.5</v>
          </cell>
          <cell r="I32">
            <v>1.44375</v>
          </cell>
          <cell r="J32">
            <v>0.28125</v>
          </cell>
          <cell r="K32">
            <v>0.184375</v>
          </cell>
        </row>
      </sheetData>
      <sheetData sheetId="11">
        <row r="2">
          <cell r="B2" t="str">
            <v>Warringah</v>
          </cell>
        </row>
        <row r="2">
          <cell r="J2">
            <v>5.596875</v>
          </cell>
        </row>
        <row r="3">
          <cell r="B3" t="str">
            <v>Frank Gray Oval</v>
          </cell>
        </row>
      </sheetData>
      <sheetData sheetId="12">
        <row r="2">
          <cell r="B2" t="str">
            <v>Mt Pritchard-Southern Districts</v>
          </cell>
        </row>
        <row r="2">
          <cell r="J2">
            <v>6.22368421052632</v>
          </cell>
        </row>
        <row r="3">
          <cell r="B3" t="str">
            <v>Greenway 1</v>
          </cell>
        </row>
      </sheetData>
      <sheetData sheetId="13">
        <row r="2">
          <cell r="B2" t="str">
            <v>Mt Pritchard-Southern Districts</v>
          </cell>
        </row>
        <row r="2">
          <cell r="J2">
            <v>5.421875</v>
          </cell>
        </row>
        <row r="3">
          <cell r="B3" t="str">
            <v>Greenway 2</v>
          </cell>
        </row>
      </sheetData>
      <sheetData sheetId="14">
        <row r="2">
          <cell r="B2" t="str">
            <v>Auburn</v>
          </cell>
        </row>
        <row r="2">
          <cell r="J2">
            <v>4.67307692307692</v>
          </cell>
        </row>
        <row r="3">
          <cell r="B3" t="str">
            <v>George Parry Oval</v>
          </cell>
        </row>
      </sheetData>
      <sheetData sheetId="15">
        <row r="2">
          <cell r="B2" t="str">
            <v>Balmain South Sydney</v>
          </cell>
        </row>
        <row r="2">
          <cell r="J2">
            <v>5.95714285714286</v>
          </cell>
        </row>
        <row r="3">
          <cell r="B3" t="str">
            <v>Jubilee Oval</v>
          </cell>
        </row>
      </sheetData>
      <sheetData sheetId="16">
        <row r="2">
          <cell r="B2" t="str">
            <v>North West Sydney</v>
          </cell>
        </row>
        <row r="2">
          <cell r="J2">
            <v>6.99444444444444</v>
          </cell>
        </row>
        <row r="3">
          <cell r="B3" t="str">
            <v>Kanebridge</v>
          </cell>
        </row>
      </sheetData>
      <sheetData sheetId="17">
        <row r="2">
          <cell r="B2" t="str">
            <v>Georges River</v>
          </cell>
        </row>
        <row r="2">
          <cell r="J2">
            <v>5.6125</v>
          </cell>
        </row>
        <row r="3">
          <cell r="B3" t="str">
            <v>Lance Hutchinson Oval</v>
          </cell>
        </row>
      </sheetData>
      <sheetData sheetId="18">
        <row r="2">
          <cell r="B2" t="str">
            <v>Lindfield</v>
          </cell>
        </row>
        <row r="2">
          <cell r="J2">
            <v>4.91578947368421</v>
          </cell>
        </row>
        <row r="3">
          <cell r="B3" t="str">
            <v>Lindfield Oval</v>
          </cell>
        </row>
        <row r="33">
          <cell r="B33">
            <v>19</v>
          </cell>
        </row>
        <row r="35">
          <cell r="E35">
            <v>1.38947368421053</v>
          </cell>
          <cell r="F35">
            <v>0.515789473684211</v>
          </cell>
          <cell r="G35">
            <v>0.48421052631579</v>
          </cell>
          <cell r="H35">
            <v>0.578947368421053</v>
          </cell>
          <cell r="I35">
            <v>1.42105263157895</v>
          </cell>
          <cell r="J35">
            <v>0.318421052631579</v>
          </cell>
          <cell r="K35">
            <v>0.207894736842105</v>
          </cell>
        </row>
      </sheetData>
      <sheetData sheetId="19">
        <row r="2">
          <cell r="B2" t="str">
            <v>Lane Cove</v>
          </cell>
        </row>
        <row r="2">
          <cell r="J2">
            <v>5.9125</v>
          </cell>
        </row>
        <row r="3">
          <cell r="B3" t="str">
            <v>Longueville Oval</v>
          </cell>
        </row>
        <row r="30">
          <cell r="B30">
            <v>16</v>
          </cell>
        </row>
        <row r="32">
          <cell r="E32">
            <v>1.78125</v>
          </cell>
          <cell r="F32">
            <v>0.61875</v>
          </cell>
          <cell r="G32">
            <v>0.63125</v>
          </cell>
          <cell r="H32">
            <v>0.6375</v>
          </cell>
          <cell r="I32">
            <v>1.59375</v>
          </cell>
          <cell r="J32">
            <v>0.4125</v>
          </cell>
          <cell r="K32">
            <v>0.2375</v>
          </cell>
        </row>
      </sheetData>
      <sheetData sheetId="20">
        <row r="2">
          <cell r="B2" t="str">
            <v>Macquarie University</v>
          </cell>
        </row>
        <row r="2">
          <cell r="J2">
            <v>6.27894736842105</v>
          </cell>
        </row>
        <row r="3">
          <cell r="B3" t="str">
            <v>Northern Oval</v>
          </cell>
        </row>
      </sheetData>
      <sheetData sheetId="21">
        <row r="2">
          <cell r="B2" t="str">
            <v>Epping</v>
          </cell>
        </row>
        <row r="2">
          <cell r="J2">
            <v>4.98</v>
          </cell>
        </row>
        <row r="3">
          <cell r="B3" t="str">
            <v>North Epping Oval</v>
          </cell>
        </row>
      </sheetData>
      <sheetData sheetId="22">
        <row r="2">
          <cell r="B2" t="str">
            <v>Pennant Hills</v>
          </cell>
        </row>
        <row r="2">
          <cell r="J2">
            <v>5.23947368421053</v>
          </cell>
        </row>
        <row r="3">
          <cell r="B3" t="str">
            <v>Pennant Hills Oval</v>
          </cell>
        </row>
        <row r="33">
          <cell r="B33">
            <v>19</v>
          </cell>
        </row>
        <row r="35">
          <cell r="E35">
            <v>1.51578947368421</v>
          </cell>
          <cell r="F35">
            <v>0.531578947368421</v>
          </cell>
          <cell r="G35">
            <v>0.652631578947369</v>
          </cell>
          <cell r="H35">
            <v>0.578947368421053</v>
          </cell>
          <cell r="I35">
            <v>1.45263157894737</v>
          </cell>
          <cell r="J35">
            <v>0.371052631578947</v>
          </cell>
          <cell r="K35">
            <v>0.136842105263158</v>
          </cell>
        </row>
      </sheetData>
      <sheetData sheetId="23">
        <row r="2">
          <cell r="B2" t="str">
            <v>Burwood Briars</v>
          </cell>
        </row>
        <row r="2">
          <cell r="J2">
            <v>6.3875</v>
          </cell>
        </row>
        <row r="3">
          <cell r="B3" t="str">
            <v>Ron Routley </v>
          </cell>
        </row>
      </sheetData>
      <sheetData sheetId="24">
        <row r="2">
          <cell r="B2" t="str">
            <v>Roseville</v>
          </cell>
        </row>
        <row r="2">
          <cell r="J2">
            <v>6.51842105263158</v>
          </cell>
        </row>
        <row r="3">
          <cell r="B3" t="str">
            <v>Roseville Chase</v>
          </cell>
        </row>
        <row r="33">
          <cell r="B33">
            <v>19</v>
          </cell>
        </row>
        <row r="35">
          <cell r="E35">
            <v>1.87894736842105</v>
          </cell>
          <cell r="F35">
            <v>0.626315789473684</v>
          </cell>
          <cell r="G35">
            <v>0.7</v>
          </cell>
          <cell r="H35">
            <v>0.636842105263158</v>
          </cell>
          <cell r="I35">
            <v>1.87894736842105</v>
          </cell>
          <cell r="J35">
            <v>0.384210526315789</v>
          </cell>
          <cell r="K35">
            <v>0.413157894736842</v>
          </cell>
        </row>
      </sheetData>
      <sheetData sheetId="25">
        <row r="2">
          <cell r="B2" t="str">
            <v>Roseville</v>
          </cell>
        </row>
        <row r="2">
          <cell r="J2">
            <v>4.8625</v>
          </cell>
        </row>
        <row r="3">
          <cell r="B3" t="str">
            <v>Roseville Park</v>
          </cell>
        </row>
        <row r="30">
          <cell r="B30">
            <v>16</v>
          </cell>
        </row>
        <row r="32">
          <cell r="E32">
            <v>1.5</v>
          </cell>
          <cell r="F32">
            <v>0.49375</v>
          </cell>
          <cell r="G32">
            <v>0.45625</v>
          </cell>
          <cell r="H32">
            <v>0.4875</v>
          </cell>
          <cell r="I32">
            <v>1.5375</v>
          </cell>
          <cell r="J32">
            <v>0.371875</v>
          </cell>
          <cell r="K32">
            <v>0.015625</v>
          </cell>
        </row>
      </sheetData>
      <sheetData sheetId="26">
        <row r="2">
          <cell r="B2" t="str">
            <v>Macquarie University</v>
          </cell>
        </row>
        <row r="2">
          <cell r="J2">
            <v>5.91875</v>
          </cell>
        </row>
        <row r="3">
          <cell r="B3" t="str">
            <v>Ross Gwilliam Oval</v>
          </cell>
        </row>
        <row r="30">
          <cell r="B30">
            <v>16</v>
          </cell>
        </row>
        <row r="32">
          <cell r="E32">
            <v>1.7625</v>
          </cell>
          <cell r="F32">
            <v>0.55</v>
          </cell>
          <cell r="G32">
            <v>0.5875</v>
          </cell>
          <cell r="H32">
            <v>0.53125</v>
          </cell>
          <cell r="I32">
            <v>1.81875</v>
          </cell>
          <cell r="J32">
            <v>0.39375</v>
          </cell>
          <cell r="K32">
            <v>0.275</v>
          </cell>
        </row>
      </sheetData>
      <sheetData sheetId="27">
        <row r="2">
          <cell r="B2" t="str">
            <v>Burwood Briars</v>
          </cell>
        </row>
        <row r="2">
          <cell r="J2">
            <v>7.36315789473684</v>
          </cell>
        </row>
        <row r="3">
          <cell r="B3" t="str">
            <v>Rothwell Park</v>
          </cell>
        </row>
      </sheetData>
      <sheetData sheetId="28">
        <row r="2">
          <cell r="B2" t="str">
            <v>Lane Cove</v>
          </cell>
        </row>
        <row r="2">
          <cell r="J2">
            <v>7.19473684210526</v>
          </cell>
        </row>
        <row r="3">
          <cell r="B3" t="str">
            <v>Tantallon Oval</v>
          </cell>
        </row>
        <row r="33">
          <cell r="B33">
            <v>19</v>
          </cell>
        </row>
        <row r="35">
          <cell r="E35">
            <v>2.08421052631579</v>
          </cell>
          <cell r="F35">
            <v>0.7</v>
          </cell>
          <cell r="G35">
            <v>0.768421052631579</v>
          </cell>
          <cell r="H35">
            <v>0.757894736842105</v>
          </cell>
          <cell r="I35">
            <v>1.98947368421053</v>
          </cell>
          <cell r="J35">
            <v>0.452631578947368</v>
          </cell>
          <cell r="K35">
            <v>0.442105263157895</v>
          </cell>
        </row>
      </sheetData>
      <sheetData sheetId="29">
        <row r="2">
          <cell r="B2" t="str">
            <v>Warringah</v>
          </cell>
        </row>
        <row r="2">
          <cell r="J2">
            <v>5.51578947368421</v>
          </cell>
        </row>
        <row r="3">
          <cell r="B3" t="str">
            <v>Weldon Oval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1.56"/>
    <col collapsed="false" customWidth="true" hidden="false" outlineLevel="0" max="3" min="3" style="2" width="26.42"/>
    <col collapsed="false" customWidth="true" hidden="false" outlineLevel="0" max="4" min="4" style="3" width="12.28"/>
    <col collapsed="false" customWidth="true" hidden="false" outlineLevel="0" max="5" min="5" style="3" width="11.13"/>
    <col collapsed="false" customWidth="true" hidden="false" outlineLevel="0" max="6" min="6" style="3" width="15.28"/>
    <col collapsed="false" customWidth="true" hidden="false" outlineLevel="0" max="7" min="7" style="3" width="11.99"/>
    <col collapsed="false" customWidth="true" hidden="false" outlineLevel="0" max="9" min="8" style="3" width="11.13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B2" s="5"/>
      <c r="C2" s="5"/>
      <c r="D2" s="6"/>
      <c r="E2" s="6"/>
      <c r="F2" s="6"/>
      <c r="G2" s="6"/>
      <c r="H2" s="6"/>
      <c r="I2" s="6"/>
    </row>
    <row r="3" s="11" customFormat="true" ht="12.75" hidden="false" customHeight="true" outlineLevel="0" collapsed="false">
      <c r="A3" s="7"/>
      <c r="B3" s="8"/>
      <c r="C3" s="8"/>
      <c r="D3" s="9" t="s">
        <v>1</v>
      </c>
      <c r="E3" s="9" t="s">
        <v>2</v>
      </c>
      <c r="F3" s="10" t="s">
        <v>3</v>
      </c>
      <c r="G3" s="10" t="s">
        <v>3</v>
      </c>
      <c r="H3" s="10"/>
      <c r="I3" s="10" t="s">
        <v>4</v>
      </c>
    </row>
    <row r="4" s="11" customFormat="true" ht="12.75" hidden="false" customHeight="true" outlineLevel="0" collapsed="false">
      <c r="A4" s="7"/>
      <c r="B4" s="12" t="s">
        <v>5</v>
      </c>
      <c r="C4" s="12" t="s">
        <v>6</v>
      </c>
      <c r="D4" s="12"/>
      <c r="E4" s="13" t="s">
        <v>7</v>
      </c>
      <c r="F4" s="14" t="s">
        <v>8</v>
      </c>
      <c r="G4" s="14" t="s">
        <v>9</v>
      </c>
      <c r="H4" s="14" t="s">
        <v>10</v>
      </c>
      <c r="I4" s="10"/>
    </row>
    <row r="5" s="21" customFormat="true" ht="12.75" hidden="false" customHeight="true" outlineLevel="0" collapsed="false">
      <c r="A5" s="15"/>
      <c r="B5" s="16"/>
      <c r="C5" s="16"/>
      <c r="D5" s="17"/>
      <c r="E5" s="18" t="s">
        <v>11</v>
      </c>
      <c r="F5" s="19"/>
      <c r="G5" s="19"/>
      <c r="H5" s="17"/>
      <c r="I5" s="20"/>
    </row>
    <row r="6" s="21" customFormat="true" ht="12.75" hidden="false" customHeight="true" outlineLevel="0" collapsed="false">
      <c r="A6" s="15"/>
      <c r="B6" s="22" t="s">
        <v>12</v>
      </c>
      <c r="C6" s="22"/>
      <c r="D6" s="23" t="n">
        <f aca="false">SUM(F6:I6)</f>
        <v>10</v>
      </c>
      <c r="E6" s="24"/>
      <c r="F6" s="25" t="n">
        <v>6</v>
      </c>
      <c r="G6" s="25" t="n">
        <v>2.5</v>
      </c>
      <c r="H6" s="23" t="n">
        <v>1</v>
      </c>
      <c r="I6" s="26" t="n">
        <v>0.5</v>
      </c>
    </row>
    <row r="7" s="21" customFormat="true" ht="12.75" hidden="false" customHeight="true" outlineLevel="0" collapsed="false">
      <c r="A7" s="15"/>
      <c r="B7" s="27"/>
      <c r="C7" s="27"/>
      <c r="D7" s="28"/>
      <c r="E7" s="29"/>
      <c r="F7" s="28"/>
      <c r="G7" s="28"/>
      <c r="H7" s="28"/>
      <c r="I7" s="28"/>
    </row>
    <row r="8" customFormat="false" ht="12.75" hidden="false" customHeight="true" outlineLevel="0" collapsed="false">
      <c r="B8" s="5" t="s">
        <v>13</v>
      </c>
      <c r="C8" s="5"/>
      <c r="D8" s="6" t="s">
        <v>1</v>
      </c>
    </row>
    <row r="9" s="21" customFormat="true" ht="12.75" hidden="false" customHeight="true" outlineLevel="0" collapsed="false">
      <c r="A9" s="15" t="n">
        <v>1</v>
      </c>
      <c r="B9" s="21" t="str">
        <f aca="false">+Airey!B2</f>
        <v>Strathfield</v>
      </c>
      <c r="C9" s="21" t="str">
        <f aca="false">+Airey!B3</f>
        <v>Airey</v>
      </c>
      <c r="D9" s="30" t="n">
        <f aca="false">+Airey!H2</f>
        <v>8.57647058823529</v>
      </c>
      <c r="E9" s="31" t="n">
        <f aca="false">+Airey!B34</f>
        <v>17</v>
      </c>
      <c r="F9" s="32" t="n">
        <f aca="false">+Airey!E35</f>
        <v>5.08235294117647</v>
      </c>
      <c r="G9" s="32" t="n">
        <f aca="false">+Airey!F35</f>
        <v>2.17647058823529</v>
      </c>
      <c r="H9" s="32" t="n">
        <f aca="false">+Airey!G35</f>
        <v>0.905882352941177</v>
      </c>
      <c r="I9" s="32" t="n">
        <f aca="false">+Airey!H35</f>
        <v>0.411764705882353</v>
      </c>
    </row>
    <row r="10" s="21" customFormat="true" ht="12.75" hidden="false" customHeight="true" outlineLevel="0" collapsed="false">
      <c r="A10" s="15" t="n">
        <v>2</v>
      </c>
      <c r="B10" s="21" t="str">
        <f aca="false">+Rothwell!B2</f>
        <v>Burwood Briars</v>
      </c>
      <c r="C10" s="21" t="str">
        <f aca="false">+Rothwell!B3</f>
        <v>Rothwell</v>
      </c>
      <c r="D10" s="30" t="n">
        <f aca="false">+Rothwell!H2</f>
        <v>7.64583333333333</v>
      </c>
      <c r="E10" s="31" t="n">
        <f aca="false">+Rothwell!B33</f>
        <v>12</v>
      </c>
      <c r="F10" s="32" t="n">
        <f aca="false">+Rothwell!E34</f>
        <v>4.35</v>
      </c>
      <c r="G10" s="32" t="n">
        <f aca="false">+Rothwell!F34</f>
        <v>1.9375</v>
      </c>
      <c r="H10" s="32" t="n">
        <f aca="false">+Rothwell!G34</f>
        <v>0.866666666666667</v>
      </c>
      <c r="I10" s="32" t="n">
        <f aca="false">+Rothwell!H34</f>
        <v>0.491666666666667</v>
      </c>
    </row>
    <row r="11" s="21" customFormat="true" ht="12.75" hidden="false" customHeight="true" outlineLevel="0" collapsed="false">
      <c r="A11" s="15" t="n">
        <v>3</v>
      </c>
      <c r="B11" s="21" t="str">
        <f aca="false">+Bexley!B2</f>
        <v>Georges River</v>
      </c>
      <c r="C11" s="21" t="str">
        <f aca="false">+Bexley!B3</f>
        <v>Bexley</v>
      </c>
      <c r="D11" s="30" t="n">
        <f aca="false">+Bexley!H2</f>
        <v>7.63055555555556</v>
      </c>
      <c r="E11" s="31" t="n">
        <f aca="false">+Bexley!E35</f>
        <v>18</v>
      </c>
      <c r="F11" s="32" t="n">
        <f aca="false">+Bexley!E36</f>
        <v>4.36666666666667</v>
      </c>
      <c r="G11" s="32" t="n">
        <f aca="false">+Bexley!F36</f>
        <v>2.04166666666667</v>
      </c>
      <c r="H11" s="32" t="n">
        <f aca="false">+Bexley!G36</f>
        <v>0.805555555555556</v>
      </c>
      <c r="I11" s="32" t="n">
        <f aca="false">+Bexley!H36</f>
        <v>0.416666666666667</v>
      </c>
    </row>
    <row r="12" s="21" customFormat="true" ht="12.75" hidden="false" customHeight="true" outlineLevel="0" collapsed="false">
      <c r="A12" s="15" t="n">
        <v>4</v>
      </c>
      <c r="B12" s="21" t="str">
        <f aca="false">+Tantallon!B2</f>
        <v>Lane Cove</v>
      </c>
      <c r="C12" s="21" t="str">
        <f aca="false">+Tantallon!B3</f>
        <v>Tantallon</v>
      </c>
      <c r="D12" s="30" t="n">
        <f aca="false">+Tantallon!H2</f>
        <v>7.4075</v>
      </c>
      <c r="E12" s="31" t="n">
        <f aca="false">+Tantallon!B34</f>
        <v>20</v>
      </c>
      <c r="F12" s="32" t="n">
        <f aca="false">+Tantallon!E35</f>
        <v>4.41</v>
      </c>
      <c r="G12" s="32" t="n">
        <f aca="false">+Tantallon!F35</f>
        <v>1.8</v>
      </c>
      <c r="H12" s="32" t="n">
        <f aca="false">+Tantallon!G35</f>
        <v>0.775</v>
      </c>
      <c r="I12" s="32" t="n">
        <f aca="false">+Tantallon!H35</f>
        <v>0.4225</v>
      </c>
    </row>
    <row r="13" s="21" customFormat="true" ht="12.75" hidden="false" customHeight="true" outlineLevel="0" collapsed="false">
      <c r="A13" s="15" t="n">
        <v>5</v>
      </c>
      <c r="B13" s="21" t="str">
        <f aca="false">+Weldon!B2</f>
        <v>Warringah</v>
      </c>
      <c r="C13" s="21" t="str">
        <f aca="false">+Weldon!B3</f>
        <v>Weldon</v>
      </c>
      <c r="D13" s="30" t="n">
        <f aca="false">+Weldon!H2</f>
        <v>7.27352941176471</v>
      </c>
      <c r="E13" s="31" t="n">
        <f aca="false">+Weldon!B35</f>
        <v>17</v>
      </c>
      <c r="F13" s="32" t="n">
        <f aca="false">+Weldon!E36</f>
        <v>4.34117647058824</v>
      </c>
      <c r="G13" s="32" t="n">
        <f aca="false">+Weldon!F36</f>
        <v>1.91176470588235</v>
      </c>
      <c r="H13" s="32" t="n">
        <f aca="false">+Weldon!G36</f>
        <v>0.729411764705882</v>
      </c>
      <c r="I13" s="32" t="n">
        <f aca="false">+Weldon!H36</f>
        <v>0.291176470588235</v>
      </c>
    </row>
    <row r="14" s="21" customFormat="true" ht="12.75" hidden="false" customHeight="true" outlineLevel="0" collapsed="false">
      <c r="A14" s="15" t="n">
        <v>6</v>
      </c>
      <c r="B14" s="21" t="str">
        <f aca="false">+'Roseville Chase'!B2</f>
        <v>Roseville</v>
      </c>
      <c r="C14" s="21" t="str">
        <f aca="false">+'Roseville Chase'!B3</f>
        <v>Roseville Chase</v>
      </c>
      <c r="D14" s="30" t="n">
        <f aca="false">+'Roseville Chase'!H2</f>
        <v>7.2175</v>
      </c>
      <c r="E14" s="31" t="n">
        <f aca="false">+'Roseville Chase'!B34</f>
        <v>20</v>
      </c>
      <c r="F14" s="32" t="n">
        <f aca="false">+'Roseville Chase'!E35</f>
        <v>4.35</v>
      </c>
      <c r="G14" s="32" t="n">
        <f aca="false">+'Roseville Chase'!F35</f>
        <v>1.8</v>
      </c>
      <c r="H14" s="32" t="n">
        <f aca="false">+'Roseville Chase'!G35</f>
        <v>0.63</v>
      </c>
      <c r="I14" s="32" t="n">
        <f aca="false">+'Roseville Chase'!H35</f>
        <v>0.4375</v>
      </c>
    </row>
    <row r="15" s="21" customFormat="true" ht="12.75" hidden="false" customHeight="true" outlineLevel="0" collapsed="false">
      <c r="A15" s="15" t="n">
        <v>7</v>
      </c>
      <c r="B15" s="21" t="str">
        <f aca="false">+'George Parry'!B2</f>
        <v>Auburn</v>
      </c>
      <c r="C15" s="21" t="str">
        <f aca="false">+'George Parry'!B3</f>
        <v>George Parry</v>
      </c>
      <c r="D15" s="30" t="n">
        <f aca="false">+'George Parry'!H2</f>
        <v>6.93823529411765</v>
      </c>
      <c r="E15" s="31" t="n">
        <f aca="false">+'George Parry'!B34</f>
        <v>17</v>
      </c>
      <c r="F15" s="32" t="n">
        <f aca="false">+'George Parry'!E35</f>
        <v>3.91764705882353</v>
      </c>
      <c r="G15" s="32" t="n">
        <f aca="false">+'George Parry'!F35</f>
        <v>1.85294117647059</v>
      </c>
      <c r="H15" s="32" t="n">
        <f aca="false">+'George Parry'!G35</f>
        <v>0.758823529411765</v>
      </c>
      <c r="I15" s="32" t="n">
        <f aca="false">+'George Parry'!H35</f>
        <v>0.408823529411765</v>
      </c>
    </row>
    <row r="16" s="21" customFormat="true" ht="12.75" hidden="false" customHeight="true" outlineLevel="0" collapsed="false">
      <c r="A16" s="15" t="n">
        <v>8</v>
      </c>
      <c r="B16" s="21" t="str">
        <f aca="false">+Kanebridge!B2</f>
        <v>North West Sydney</v>
      </c>
      <c r="C16" s="21" t="str">
        <f aca="false">+Kanebridge!B3</f>
        <v>Kanebridge</v>
      </c>
      <c r="D16" s="30" t="n">
        <f aca="false">+Kanebridge!H2</f>
        <v>6.80294117647059</v>
      </c>
      <c r="E16" s="31" t="n">
        <f aca="false">+Kanebridge!B35</f>
        <v>17</v>
      </c>
      <c r="F16" s="32" t="n">
        <f aca="false">+Kanebridge!E36</f>
        <v>3.98823529411765</v>
      </c>
      <c r="G16" s="32" t="n">
        <f aca="false">+Kanebridge!F36</f>
        <v>1.70588235294118</v>
      </c>
      <c r="H16" s="32" t="n">
        <f aca="false">+Kanebridge!G36</f>
        <v>0.770588235294118</v>
      </c>
      <c r="I16" s="32" t="n">
        <f aca="false">+Kanebridge!H36</f>
        <v>0.338235294117647</v>
      </c>
    </row>
    <row r="17" customFormat="false" ht="12.75" hidden="false" customHeight="true" outlineLevel="0" collapsed="false">
      <c r="A17" s="15" t="n">
        <v>9</v>
      </c>
      <c r="B17" s="21" t="str">
        <f aca="false">+'North Epping'!B2</f>
        <v>Epping</v>
      </c>
      <c r="C17" s="21" t="str">
        <f aca="false">+'North Epping'!B3</f>
        <v>North Epping Oval</v>
      </c>
      <c r="D17" s="30" t="n">
        <f aca="false">+'North Epping'!H2</f>
        <v>6.48571428571429</v>
      </c>
      <c r="E17" s="33" t="n">
        <f aca="false">+'North Epping'!B36</f>
        <v>21</v>
      </c>
      <c r="F17" s="32" t="n">
        <f aca="false">+'North Epping'!E37</f>
        <v>3.82857142857143</v>
      </c>
      <c r="G17" s="32" t="n">
        <f aca="false">+'North Epping'!F37</f>
        <v>1.72619047619048</v>
      </c>
      <c r="H17" s="32" t="n">
        <f aca="false">+'North Epping'!G37</f>
        <v>0.633333333333333</v>
      </c>
      <c r="I17" s="32" t="n">
        <f aca="false">+'North Epping'!H37</f>
        <v>0.297619047619048</v>
      </c>
    </row>
    <row r="18" s="21" customFormat="true" ht="12.75" hidden="false" customHeight="true" outlineLevel="0" collapsed="false">
      <c r="A18" s="15" t="n">
        <v>10</v>
      </c>
      <c r="B18" s="21" t="str">
        <f aca="false">+'Pennant Hills'!B2</f>
        <v>Pennant Hills</v>
      </c>
      <c r="C18" s="21" t="str">
        <f aca="false">+'Pennant Hills'!B3</f>
        <v>Pennant Hills Oval</v>
      </c>
      <c r="D18" s="30" t="n">
        <f aca="false">+'Pennant Hills'!H2</f>
        <v>6.34375</v>
      </c>
      <c r="E18" s="31" t="n">
        <f aca="false">+'Pennant Hills'!B34</f>
        <v>16</v>
      </c>
      <c r="F18" s="32" t="n">
        <f aca="false">+'Pennant Hills'!E35</f>
        <v>3.7875</v>
      </c>
      <c r="G18" s="32" t="n">
        <f aca="false">+'Pennant Hills'!F35</f>
        <v>1.671875</v>
      </c>
      <c r="H18" s="32" t="n">
        <f aca="false">+'Pennant Hills'!G35</f>
        <v>0.65</v>
      </c>
      <c r="I18" s="32" t="n">
        <f aca="false">+'Pennant Hills'!H35</f>
        <v>0.234375</v>
      </c>
    </row>
    <row r="19" s="21" customFormat="true" ht="12.75" hidden="false" customHeight="true" outlineLevel="0" collapsed="false">
      <c r="A19" s="15" t="n">
        <v>11</v>
      </c>
      <c r="B19" s="21" t="str">
        <f aca="false">+'Alan Davidson'!B2</f>
        <v>Balmain South sydney</v>
      </c>
      <c r="C19" s="21" t="str">
        <f aca="false">+'Alan Davidson'!B3</f>
        <v>Alan Davidson</v>
      </c>
      <c r="D19" s="30" t="n">
        <f aca="false">+'Alan Davidson'!H2</f>
        <v>6.31764705882353</v>
      </c>
      <c r="E19" s="31" t="n">
        <f aca="false">+'Alan Davidson'!B34</f>
        <v>17</v>
      </c>
      <c r="F19" s="32" t="n">
        <f aca="false">+'Alan Davidson'!E35</f>
        <v>3.70588235294118</v>
      </c>
      <c r="G19" s="32" t="n">
        <f aca="false">+'Alan Davidson'!F35</f>
        <v>1.67647058823529</v>
      </c>
      <c r="H19" s="32" t="n">
        <f aca="false">+'Alan Davidson'!G35</f>
        <v>0.658823529411765</v>
      </c>
      <c r="I19" s="32" t="n">
        <f aca="false">+'Alan Davidson'!H35</f>
        <v>0.276470588235294</v>
      </c>
    </row>
    <row r="20" s="21" customFormat="true" ht="12.75" hidden="false" customHeight="true" outlineLevel="0" collapsed="false">
      <c r="A20" s="15" t="n">
        <v>12</v>
      </c>
      <c r="B20" s="21" t="str">
        <f aca="false">+Lindfield!B2</f>
        <v>Lindfield</v>
      </c>
      <c r="C20" s="21" t="str">
        <f aca="false">+Lindfield!B3</f>
        <v>Lindfield Oval</v>
      </c>
      <c r="D20" s="30" t="n">
        <f aca="false">+Lindfield!H2</f>
        <v>5.94411764705882</v>
      </c>
      <c r="E20" s="31" t="n">
        <f aca="false">+Lindfield!B34</f>
        <v>17</v>
      </c>
      <c r="F20" s="32" t="n">
        <f aca="false">+Lindfield!E35</f>
        <v>3.35294117647059</v>
      </c>
      <c r="G20" s="32" t="n">
        <f aca="false">+Lindfield!F35</f>
        <v>1.5</v>
      </c>
      <c r="H20" s="32" t="n">
        <f aca="false">+Lindfield!G35</f>
        <v>0.629411764705882</v>
      </c>
      <c r="I20" s="32" t="n">
        <f aca="false">+Lindfield!H35</f>
        <v>0.461764705882353</v>
      </c>
    </row>
    <row r="21" customFormat="false" ht="12.75" hidden="false" customHeight="true" outlineLevel="0" collapsed="false">
      <c r="A21" s="15" t="n">
        <v>13</v>
      </c>
      <c r="B21" s="21" t="str">
        <f aca="false">+'Greenway 1'!B2</f>
        <v>Mt Pritchard-Southern Districts</v>
      </c>
      <c r="C21" s="21" t="str">
        <f aca="false">+'Greenway 1'!B3</f>
        <v>Greenway 1</v>
      </c>
      <c r="D21" s="30" t="n">
        <f aca="false">+'Greenway 1'!H2</f>
        <v>5.41176470588235</v>
      </c>
      <c r="E21" s="33" t="n">
        <f aca="false">+'Greenway 1'!B34</f>
        <v>17</v>
      </c>
      <c r="F21" s="32" t="n">
        <f aca="false">+'Greenway 1'!E35</f>
        <v>3.10588235294118</v>
      </c>
      <c r="G21" s="32" t="n">
        <f aca="false">+'Greenway 1'!F35</f>
        <v>1.45588235294118</v>
      </c>
      <c r="H21" s="32" t="n">
        <f aca="false">+'Greenway 1'!G35</f>
        <v>0.641176470588235</v>
      </c>
      <c r="I21" s="32" t="n">
        <f aca="false">+'Greenway 1'!H35</f>
        <v>0.208823529411765</v>
      </c>
    </row>
    <row r="22" s="21" customFormat="true" ht="12.75" hidden="false" customHeight="true" outlineLevel="0" collapsed="false">
      <c r="A22" s="15"/>
      <c r="D22" s="34"/>
      <c r="E22" s="31"/>
      <c r="F22" s="32"/>
      <c r="G22" s="32"/>
      <c r="H22" s="32"/>
      <c r="I22" s="32"/>
    </row>
    <row r="23" s="21" customFormat="true" ht="12.75" hidden="false" customHeight="true" outlineLevel="0" collapsed="false">
      <c r="A23" s="15"/>
      <c r="B23" s="5" t="s">
        <v>14</v>
      </c>
      <c r="C23" s="35"/>
      <c r="D23" s="36" t="s">
        <v>1</v>
      </c>
      <c r="E23" s="31"/>
      <c r="F23" s="32"/>
      <c r="G23" s="32"/>
      <c r="H23" s="32"/>
      <c r="I23" s="32"/>
    </row>
    <row r="24" s="21" customFormat="true" ht="12.75" hidden="false" customHeight="true" outlineLevel="0" collapsed="false">
      <c r="A24" s="15" t="n">
        <v>1</v>
      </c>
      <c r="B24" s="21" t="str">
        <f aca="false">+'Ron Routley'!B2</f>
        <v>Burwood Briars</v>
      </c>
      <c r="C24" s="21" t="str">
        <f aca="false">+'Ron Routley'!B3</f>
        <v>Ron Routley</v>
      </c>
      <c r="D24" s="30" t="n">
        <f aca="false">+'Ron Routley'!H2</f>
        <v>8.24375</v>
      </c>
      <c r="E24" s="31" t="n">
        <f aca="false">+'Ron Routley'!B33</f>
        <v>16</v>
      </c>
      <c r="F24" s="32" t="n">
        <f aca="false">+'Ron Routley'!E34</f>
        <v>4.8</v>
      </c>
      <c r="G24" s="32" t="n">
        <f aca="false">+'Ron Routley'!F34</f>
        <v>2.15625</v>
      </c>
      <c r="H24" s="32" t="n">
        <f aca="false">+'Ron Routley'!G34</f>
        <v>0.81875</v>
      </c>
      <c r="I24" s="32" t="n">
        <f aca="false">+'Ron Routley'!H34</f>
        <v>0.46875</v>
      </c>
    </row>
    <row r="25" s="21" customFormat="true" ht="12.75" hidden="false" customHeight="true" outlineLevel="0" collapsed="false">
      <c r="A25" s="15" t="n">
        <v>2</v>
      </c>
      <c r="B25" s="21" t="s">
        <v>15</v>
      </c>
      <c r="C25" s="21" t="str">
        <f aca="false">+Longueville!B3</f>
        <v>Longueville</v>
      </c>
      <c r="D25" s="30" t="n">
        <f aca="false">+Longueville!H2</f>
        <v>7.47666666666667</v>
      </c>
      <c r="E25" s="33" t="n">
        <f aca="false">+Longueville!B32</f>
        <v>15</v>
      </c>
      <c r="F25" s="32" t="n">
        <f aca="false">+Longueville!E33</f>
        <v>4.28</v>
      </c>
      <c r="G25" s="32" t="n">
        <f aca="false">+Longueville!F33</f>
        <v>1.96666666666667</v>
      </c>
      <c r="H25" s="32" t="n">
        <f aca="false">+Longueville!G33</f>
        <v>0.8</v>
      </c>
      <c r="I25" s="32" t="n">
        <f aca="false">+Longueville!H33</f>
        <v>0.43</v>
      </c>
    </row>
    <row r="26" s="21" customFormat="true" ht="12.75" hidden="false" customHeight="true" outlineLevel="0" collapsed="false">
      <c r="A26" s="15" t="n">
        <v>3</v>
      </c>
      <c r="B26" s="21" t="str">
        <f aca="false">+'Frank Gray'!B2</f>
        <v>Warringah</v>
      </c>
      <c r="C26" s="21" t="str">
        <f aca="false">+'Frank Gray'!B3</f>
        <v>Frank Gray</v>
      </c>
      <c r="D26" s="30" t="n">
        <f aca="false">+'Frank Gray'!H2</f>
        <v>7.33214285714286</v>
      </c>
      <c r="E26" s="31" t="n">
        <f aca="false">+'Frank Gray'!B32</f>
        <v>14</v>
      </c>
      <c r="F26" s="32" t="n">
        <f aca="false">+'Frank Gray'!E33</f>
        <v>4.41428571428572</v>
      </c>
      <c r="G26" s="32" t="n">
        <f aca="false">+'Frank Gray'!F33</f>
        <v>1.92857142857143</v>
      </c>
      <c r="H26" s="32" t="n">
        <f aca="false">+'Frank Gray'!G33</f>
        <v>0.757142857142857</v>
      </c>
      <c r="I26" s="32" t="n">
        <f aca="false">+'Frank Gray'!H33</f>
        <v>0.232142857142857</v>
      </c>
    </row>
    <row r="27" s="21" customFormat="true" ht="12.75" hidden="false" customHeight="true" outlineLevel="0" collapsed="false">
      <c r="A27" s="15" t="n">
        <v>4</v>
      </c>
      <c r="B27" s="37" t="str">
        <f aca="false">+'The Glade'!B2</f>
        <v>Pennant Hills</v>
      </c>
      <c r="C27" s="37" t="str">
        <f aca="false">+'The Glade'!B3</f>
        <v>The Glade</v>
      </c>
      <c r="D27" s="30" t="n">
        <f aca="false">+'The Glade'!H2</f>
        <v>7.25714285714286</v>
      </c>
      <c r="E27" s="38" t="n">
        <f aca="false">+'The Glade'!E32</f>
        <v>7</v>
      </c>
      <c r="F27" s="32" t="n">
        <f aca="false">+'The Glade'!E33</f>
        <v>4.37142857142857</v>
      </c>
      <c r="G27" s="32" t="n">
        <f aca="false">+'The Glade'!F33</f>
        <v>1.96428571428571</v>
      </c>
      <c r="H27" s="32" t="n">
        <f aca="false">+'The Glade'!G33</f>
        <v>0.671428571428571</v>
      </c>
      <c r="I27" s="32" t="n">
        <f aca="false">+'The Glade'!G33</f>
        <v>0.671428571428571</v>
      </c>
    </row>
    <row r="28" s="21" customFormat="true" ht="12.75" hidden="false" customHeight="true" outlineLevel="0" collapsed="false">
      <c r="A28" s="15" t="n">
        <v>5</v>
      </c>
      <c r="B28" s="21" t="str">
        <f aca="false">+'Roseville Park'!B2</f>
        <v>Roseville</v>
      </c>
      <c r="C28" s="21" t="str">
        <f aca="false">+'Roseville Park'!B3</f>
        <v>Roseville Park</v>
      </c>
      <c r="D28" s="30" t="n">
        <f aca="false">+'Roseville Park'!H2</f>
        <v>7.25333333333333</v>
      </c>
      <c r="E28" s="33" t="n">
        <f aca="false">+'Roseville Park'!B32</f>
        <v>15</v>
      </c>
      <c r="F28" s="32" t="n">
        <f aca="false">+'Roseville Park'!E33</f>
        <v>4.24</v>
      </c>
      <c r="G28" s="32" t="n">
        <f aca="false">+'Roseville Park'!F33</f>
        <v>1.91666666666667</v>
      </c>
      <c r="H28" s="32" t="n">
        <f aca="false">+'Roseville Park'!G33</f>
        <v>0.693333333333333</v>
      </c>
      <c r="I28" s="32" t="n">
        <f aca="false">+'Roseville Park'!H33</f>
        <v>0.403333333333333</v>
      </c>
    </row>
    <row r="29" customFormat="false" ht="12.75" hidden="false" customHeight="true" outlineLevel="0" collapsed="false">
      <c r="A29" s="15" t="n">
        <v>6</v>
      </c>
      <c r="B29" s="21" t="str">
        <f aca="false">+'Bark Huts'!B2</f>
        <v>Strathfield</v>
      </c>
      <c r="C29" s="21" t="str">
        <f aca="false">+'Bark Huts'!B3</f>
        <v>Bark Huts</v>
      </c>
      <c r="D29" s="30" t="n">
        <f aca="false">+'Bark Huts'!H2</f>
        <v>7.21785714285714</v>
      </c>
      <c r="E29" s="31" t="n">
        <f aca="false">+'Bark Huts'!B32</f>
        <v>14</v>
      </c>
      <c r="F29" s="32" t="n">
        <f aca="false">+'Bark Huts'!E33</f>
        <v>4.28571428571429</v>
      </c>
      <c r="G29" s="32" t="n">
        <f aca="false">+'Bark Huts'!F33</f>
        <v>1.875</v>
      </c>
      <c r="H29" s="32" t="n">
        <f aca="false">+'Bark Huts'!G33</f>
        <v>0.785714285714286</v>
      </c>
      <c r="I29" s="32" t="n">
        <f aca="false">+'Bark Huts'!H33</f>
        <v>0.271428571428571</v>
      </c>
    </row>
    <row r="30" customFormat="false" ht="12.75" hidden="false" customHeight="true" outlineLevel="0" collapsed="false">
      <c r="A30" s="15" t="n">
        <v>7</v>
      </c>
      <c r="B30" s="2" t="str">
        <f aca="false">+'St Lukes'!B2</f>
        <v>Burwood</v>
      </c>
      <c r="C30" s="2" t="str">
        <f aca="false">+'St Lukes'!B3</f>
        <v>St Lukes</v>
      </c>
      <c r="D30" s="30" t="n">
        <f aca="false">+'St Lukes'!H2</f>
        <v>7.15</v>
      </c>
      <c r="E30" s="39" t="n">
        <f aca="false">+'St Lukes'!E32</f>
        <v>8</v>
      </c>
      <c r="F30" s="40" t="n">
        <f aca="false">+'St Lukes'!E33</f>
        <v>4.05</v>
      </c>
      <c r="G30" s="40" t="n">
        <f aca="false">+'St Lukes'!F33</f>
        <v>2</v>
      </c>
      <c r="H30" s="40" t="n">
        <f aca="false">+'St Lukes'!G33</f>
        <v>0.7375</v>
      </c>
      <c r="I30" s="40" t="n">
        <f aca="false">+'St Lukes'!H33</f>
        <v>0.3625</v>
      </c>
    </row>
    <row r="31" customFormat="false" ht="12.75" hidden="false" customHeight="true" outlineLevel="0" collapsed="false">
      <c r="A31" s="15" t="n">
        <v>8</v>
      </c>
      <c r="B31" s="21" t="str">
        <f aca="false">+'Dave Tribolet'!B2</f>
        <v>Auburn</v>
      </c>
      <c r="C31" s="21" t="str">
        <f aca="false">+'Dave Tribolet'!B3</f>
        <v>Dave Tribolet</v>
      </c>
      <c r="D31" s="30" t="n">
        <f aca="false">+'Dave Tribolet'!H2</f>
        <v>7.04333333333333</v>
      </c>
      <c r="E31" s="31" t="n">
        <f aca="false">+'Dave Tribolet'!B32</f>
        <v>15</v>
      </c>
      <c r="F31" s="32" t="n">
        <f aca="false">+'Dave Tribolet'!E33</f>
        <v>4.08</v>
      </c>
      <c r="G31" s="32" t="n">
        <f aca="false">+'Dave Tribolet'!F33</f>
        <v>1.75</v>
      </c>
      <c r="H31" s="32" t="n">
        <f aca="false">+'Dave Tribolet'!G33</f>
        <v>0.766666666666667</v>
      </c>
      <c r="I31" s="32" t="n">
        <f aca="false">+'Dave Tribolet'!H33</f>
        <v>0.446666666666667</v>
      </c>
    </row>
    <row r="32" customFormat="false" ht="12.75" hidden="false" customHeight="true" outlineLevel="0" collapsed="false">
      <c r="A32" s="15" t="n">
        <v>9</v>
      </c>
      <c r="B32" s="21" t="str">
        <f aca="false">+'Lance Hutchinson'!B2</f>
        <v>Georges River</v>
      </c>
      <c r="C32" s="21" t="str">
        <f aca="false">+'Lance Hutchinson'!B3</f>
        <v>Lance Hutchinson</v>
      </c>
      <c r="D32" s="30" t="n">
        <f aca="false">+'Lance Hutchinson'!H2</f>
        <v>5.75357142857143</v>
      </c>
      <c r="E32" s="31" t="n">
        <f aca="false">+'Lance Hutchinson'!B32</f>
        <v>14</v>
      </c>
      <c r="F32" s="32" t="n">
        <f aca="false">+'Lance Hutchinson'!E33</f>
        <v>3.42857142857143</v>
      </c>
      <c r="G32" s="32" t="n">
        <f aca="false">+'Lance Hutchinson'!F33</f>
        <v>1.48214285714286</v>
      </c>
      <c r="H32" s="32" t="n">
        <f aca="false">+'Lance Hutchinson'!G33</f>
        <v>0.585714285714286</v>
      </c>
      <c r="I32" s="32" t="n">
        <f aca="false">+'Lance Hutchinson'!H33</f>
        <v>0.257142857142857</v>
      </c>
    </row>
    <row r="33" customFormat="false" ht="12.75" hidden="false" customHeight="true" outlineLevel="0" collapsed="false">
      <c r="A33" s="15" t="n">
        <v>10</v>
      </c>
      <c r="B33" s="37" t="str">
        <f aca="false">+Acron!B2</f>
        <v>Lindfield</v>
      </c>
      <c r="C33" s="37" t="str">
        <f aca="false">+Acron!B3</f>
        <v>Acron</v>
      </c>
      <c r="D33" s="30" t="n">
        <f aca="false">+Acron!H2</f>
        <v>5.57333333333333</v>
      </c>
      <c r="E33" s="33" t="n">
        <f aca="false">+Acron!B32</f>
        <v>15</v>
      </c>
      <c r="F33" s="32" t="n">
        <f aca="false">+Acron!E33</f>
        <v>3.32</v>
      </c>
      <c r="G33" s="32" t="n">
        <f aca="false">+Acron!F33</f>
        <v>1.46666666666667</v>
      </c>
      <c r="H33" s="32" t="n">
        <f aca="false">+Acron!G33</f>
        <v>0.553333333333333</v>
      </c>
      <c r="I33" s="32" t="n">
        <f aca="false">+Acron!H33</f>
        <v>0.233333333333333</v>
      </c>
    </row>
    <row r="34" s="21" customFormat="true" ht="12.75" hidden="false" customHeight="true" outlineLevel="0" collapsed="false">
      <c r="A34" s="15" t="n">
        <v>11</v>
      </c>
      <c r="B34" s="2" t="str">
        <f aca="false">+'Charles McLaughlin'!B2</f>
        <v>North West Sydney</v>
      </c>
      <c r="C34" s="2" t="str">
        <f aca="false">+'Charles McLaughlin'!B3</f>
        <v>Charles McLaughlin</v>
      </c>
      <c r="D34" s="30" t="n">
        <f aca="false">+'Charles McLaughlin'!H2</f>
        <v>5.57</v>
      </c>
      <c r="E34" s="41" t="n">
        <f aca="false">+'Charles McLaughlin'!B32</f>
        <v>15</v>
      </c>
      <c r="F34" s="42" t="n">
        <f aca="false">+'Charles McLaughlin'!E33</f>
        <v>3.32</v>
      </c>
      <c r="G34" s="42" t="n">
        <f aca="false">+'Charles McLaughlin'!F33</f>
        <v>1.45</v>
      </c>
      <c r="H34" s="42" t="n">
        <f aca="false">+'Charles McLaughlin'!G33</f>
        <v>0.54</v>
      </c>
      <c r="I34" s="42" t="n">
        <f aca="false">+'Charles McLaughlin'!H33</f>
        <v>0.26</v>
      </c>
    </row>
    <row r="35" s="21" customFormat="true" ht="12.75" hidden="false" customHeight="true" outlineLevel="0" collapsed="false">
      <c r="A35" s="15" t="n">
        <v>12</v>
      </c>
      <c r="B35" s="21" t="str">
        <f aca="false">+Epping!B2</f>
        <v>Epping</v>
      </c>
      <c r="C35" s="21" t="str">
        <f aca="false">+Epping!B3</f>
        <v>Epping Oval</v>
      </c>
      <c r="D35" s="30" t="n">
        <f aca="false">+Epping!H2</f>
        <v>5.4625</v>
      </c>
      <c r="E35" s="31" t="n">
        <f aca="false">+Epping!B32</f>
        <v>16</v>
      </c>
      <c r="F35" s="32" t="n">
        <f aca="false">+Epping!E33</f>
        <v>3.375</v>
      </c>
      <c r="G35" s="32" t="n">
        <f aca="false">+Epping!F33</f>
        <v>1.4375</v>
      </c>
      <c r="H35" s="32" t="n">
        <f aca="false">+Epping!G33</f>
        <v>0.4625</v>
      </c>
      <c r="I35" s="32" t="n">
        <f aca="false">+Epping!H33</f>
        <v>0.1875</v>
      </c>
    </row>
    <row r="36" customFormat="false" ht="12.75" hidden="false" customHeight="true" outlineLevel="0" collapsed="false">
      <c r="A36" s="15" t="n">
        <v>13</v>
      </c>
      <c r="B36" s="21" t="str">
        <f aca="false">+'Greenway 2'!B2</f>
        <v>Mt Pritchard-Southern Districts</v>
      </c>
      <c r="C36" s="21" t="str">
        <f aca="false">+'Greenway 2'!B3</f>
        <v>Greenway 2</v>
      </c>
      <c r="D36" s="30" t="n">
        <f aca="false">+'Greenway 2'!H2</f>
        <v>5.12333333333333</v>
      </c>
      <c r="E36" s="31" t="n">
        <f aca="false">+'Greenway 2'!B32</f>
        <v>15</v>
      </c>
      <c r="F36" s="32" t="n">
        <f aca="false">+'Greenway 2'!E33</f>
        <v>2.96</v>
      </c>
      <c r="G36" s="32" t="n">
        <f aca="false">+'Greenway 2'!F33</f>
        <v>1.36666666666667</v>
      </c>
      <c r="H36" s="32" t="n">
        <f aca="false">+'Greenway 2'!G33</f>
        <v>0.553333333333333</v>
      </c>
      <c r="I36" s="32" t="n">
        <f aca="false">+'Greenway 2'!H33</f>
        <v>0.243333333333333</v>
      </c>
    </row>
    <row r="37" customFormat="false" ht="12.75" hidden="false" customHeight="true" outlineLevel="0" collapsed="false">
      <c r="A37" s="15" t="n">
        <v>14</v>
      </c>
      <c r="B37" s="21" t="str">
        <f aca="false">+Jubilee!B2</f>
        <v>Balmain South Sydney</v>
      </c>
      <c r="C37" s="21" t="str">
        <f aca="false">+Jubilee!B3</f>
        <v>Jubilee</v>
      </c>
      <c r="D37" s="30" t="n">
        <f aca="false">+Jubilee!H2</f>
        <v>4.65</v>
      </c>
      <c r="E37" s="31" t="n">
        <f aca="false">+Jubilee!B32</f>
        <v>15</v>
      </c>
      <c r="F37" s="32" t="n">
        <f aca="false">+Jubilee!E33</f>
        <v>2.76</v>
      </c>
      <c r="G37" s="32" t="n">
        <f aca="false">+Jubilee!F33</f>
        <v>1.2</v>
      </c>
      <c r="H37" s="32" t="n">
        <f aca="false">+Jubilee!G33</f>
        <v>0.52</v>
      </c>
      <c r="I37" s="32" t="n">
        <f aca="false">+Jubilee!H33</f>
        <v>0.17</v>
      </c>
    </row>
    <row r="38" customFormat="false" ht="12.75" hidden="false" customHeight="true" outlineLevel="0" collapsed="false">
      <c r="A38" s="15" t="n">
        <v>15</v>
      </c>
      <c r="B38" s="21" t="str">
        <f aca="false">+'Ern Holmes'!B2</f>
        <v>Pennant Hills</v>
      </c>
      <c r="C38" s="21" t="str">
        <f aca="false">+'Ern Holmes'!B3</f>
        <v>Ern Holmes</v>
      </c>
      <c r="D38" s="30" t="n">
        <f aca="false">+'Ern Holmes'!H2</f>
        <v>4.05714285714286</v>
      </c>
      <c r="E38" s="33" t="n">
        <f aca="false">+'Ern Holmes'!B32</f>
        <v>7</v>
      </c>
      <c r="F38" s="32" t="n">
        <f aca="false">+'Ern Holmes'!E33</f>
        <v>2.48571428571429</v>
      </c>
      <c r="G38" s="32" t="n">
        <f aca="false">+'Ern Holmes'!F33</f>
        <v>0.964285714285714</v>
      </c>
      <c r="H38" s="32" t="n">
        <f aca="false">+'Ern Holmes'!G33</f>
        <v>0.471428571428571</v>
      </c>
      <c r="I38" s="32" t="n">
        <f aca="false">+'Ern Holmes'!H33</f>
        <v>0.135714285714286</v>
      </c>
    </row>
    <row r="39" customFormat="false" ht="12.75" hidden="false" customHeight="true" outlineLevel="0" collapsed="false">
      <c r="A39" s="15" t="n">
        <v>16</v>
      </c>
      <c r="B39" s="43" t="str">
        <f aca="false">+Bland!B2</f>
        <v>Georges River</v>
      </c>
      <c r="C39" s="2" t="str">
        <f aca="false">+Bland!B3</f>
        <v>Bland Oval</v>
      </c>
      <c r="D39" s="30" t="n">
        <f aca="false">+Bland!H2</f>
        <v>3.975</v>
      </c>
      <c r="E39" s="39" t="n">
        <f aca="false">+Bland!E32</f>
        <v>2</v>
      </c>
      <c r="F39" s="40" t="n">
        <f aca="false">+Bland!E33</f>
        <v>2.4</v>
      </c>
      <c r="G39" s="40" t="n">
        <f aca="false">+Bland!F33</f>
        <v>1.125</v>
      </c>
      <c r="H39" s="40" t="n">
        <f aca="false">+Bland!G33</f>
        <v>0.45</v>
      </c>
      <c r="I39" s="40" t="n">
        <f aca="false">+Bland!H33</f>
        <v>0</v>
      </c>
    </row>
    <row r="41" customFormat="false" ht="12.75" hidden="false" customHeight="true" outlineLevel="0" collapsed="false">
      <c r="B41" s="44" t="s">
        <v>16</v>
      </c>
      <c r="C41" s="45" t="s">
        <v>17</v>
      </c>
      <c r="D41" s="45"/>
      <c r="E41" s="46"/>
      <c r="F41" s="47"/>
      <c r="G41" s="47"/>
      <c r="H41" s="47"/>
      <c r="I41" s="48"/>
      <c r="J41" s="48"/>
      <c r="K41" s="48"/>
    </row>
    <row r="42" customFormat="false" ht="12.75" hidden="false" customHeight="true" outlineLevel="0" collapsed="false">
      <c r="B42" s="49" t="s">
        <v>18</v>
      </c>
      <c r="C42" s="50" t="s">
        <v>19</v>
      </c>
      <c r="D42" s="50"/>
      <c r="E42" s="50"/>
      <c r="F42" s="50"/>
      <c r="G42" s="50"/>
      <c r="H42" s="50"/>
      <c r="I42" s="51"/>
      <c r="J42" s="51"/>
    </row>
    <row r="43" customFormat="false" ht="12.75" hidden="false" customHeight="true" outlineLevel="0" collapsed="false">
      <c r="B43" s="52" t="s">
        <v>20</v>
      </c>
      <c r="C43" s="53" t="s">
        <v>21</v>
      </c>
      <c r="D43" s="53"/>
      <c r="E43" s="53"/>
      <c r="F43" s="53"/>
      <c r="G43" s="53"/>
      <c r="H43" s="53"/>
      <c r="I43" s="54"/>
      <c r="J43" s="54"/>
    </row>
    <row r="44" customFormat="false" ht="12.75" hidden="false" customHeight="true" outlineLevel="0" collapsed="false">
      <c r="B44" s="52" t="s">
        <v>22</v>
      </c>
      <c r="C44" s="53" t="s">
        <v>23</v>
      </c>
      <c r="D44" s="53"/>
      <c r="E44" s="53"/>
      <c r="F44" s="53"/>
      <c r="G44" s="53"/>
      <c r="H44" s="53"/>
      <c r="I44" s="54"/>
      <c r="J44" s="54"/>
    </row>
    <row r="45" customFormat="false" ht="12.75" hidden="false" customHeight="true" outlineLevel="0" collapsed="false">
      <c r="B45" s="52" t="s">
        <v>24</v>
      </c>
      <c r="C45" s="53" t="s">
        <v>25</v>
      </c>
      <c r="D45" s="53"/>
      <c r="E45" s="53"/>
      <c r="F45" s="53"/>
      <c r="G45" s="53"/>
      <c r="H45" s="53"/>
      <c r="I45" s="54"/>
      <c r="J45" s="54"/>
    </row>
  </sheetData>
  <mergeCells count="4">
    <mergeCell ref="B1:I1"/>
    <mergeCell ref="I3:I4"/>
    <mergeCell ref="B6:C6"/>
    <mergeCell ref="C41:D41"/>
  </mergeCells>
  <conditionalFormatting sqref="D9:D21">
    <cfRule type="expression" priority="2" aboveAverage="0" equalAverage="0" bottom="0" percent="0" rank="0" text="" dxfId="0">
      <formula>IF(INT(COUNT($D$9:$D$21)*1%)&gt;0,LARGE($D$9:$D$21,INT(COUNT($D$9:$D$21)*1%)),MAX($D$9:$D$21))&lt;=D9</formula>
    </cfRule>
  </conditionalFormatting>
  <conditionalFormatting sqref="D24:D37">
    <cfRule type="expression" priority="3" aboveAverage="0" equalAverage="0" bottom="0" percent="0" rank="0" text="" dxfId="1">
      <formula>IF(INT(COUNT($D$24:$D$37)*1%)&gt;0,LARGE($D$24:$D$37,INT(COUNT($D$24:$D$37)*1%)),MAX($D$24:$D$37))&lt;=D24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26</v>
      </c>
      <c r="B2" s="58" t="s">
        <v>73</v>
      </c>
      <c r="C2" s="57"/>
      <c r="D2" s="57"/>
      <c r="E2" s="57"/>
      <c r="F2" s="59" t="s">
        <v>28</v>
      </c>
      <c r="G2" s="59"/>
      <c r="H2" s="60" t="n">
        <f aca="false">+I33</f>
        <v>7.04333333333333</v>
      </c>
      <c r="I2" s="56"/>
      <c r="J2" s="60"/>
    </row>
    <row r="3" customFormat="false" ht="12.75" hidden="false" customHeight="false" outlineLevel="0" collapsed="false">
      <c r="A3" s="58" t="s">
        <v>29</v>
      </c>
      <c r="B3" s="58" t="s">
        <v>74</v>
      </c>
      <c r="C3" s="57"/>
      <c r="D3" s="57"/>
      <c r="E3" s="57"/>
      <c r="F3" s="57"/>
      <c r="G3" s="57"/>
      <c r="H3" s="57"/>
      <c r="I3" s="57"/>
      <c r="J3" s="57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3</v>
      </c>
      <c r="C7" s="73" t="n">
        <v>1</v>
      </c>
      <c r="D7" s="73" t="n">
        <v>1</v>
      </c>
      <c r="E7" s="74" t="n">
        <v>8</v>
      </c>
      <c r="F7" s="74" t="n">
        <v>5</v>
      </c>
      <c r="G7" s="74" t="n">
        <v>6</v>
      </c>
      <c r="H7" s="74" t="n">
        <v>9</v>
      </c>
      <c r="I7" s="3" t="n">
        <f aca="false">0.6*E7+0.25*F7+0.1*G7+0.05*H7</f>
        <v>7.1</v>
      </c>
      <c r="J7" s="75"/>
    </row>
    <row r="8" customFormat="false" ht="12.75" hidden="false" customHeight="false" outlineLevel="0" collapsed="false">
      <c r="A8" s="71" t="n">
        <v>44142</v>
      </c>
      <c r="B8" s="72" t="n">
        <v>4</v>
      </c>
      <c r="C8" s="65" t="n">
        <v>2</v>
      </c>
      <c r="D8" s="65" t="n">
        <v>1</v>
      </c>
      <c r="E8" s="74" t="n">
        <v>9</v>
      </c>
      <c r="F8" s="74" t="n">
        <v>9</v>
      </c>
      <c r="G8" s="74" t="n">
        <v>9</v>
      </c>
      <c r="H8" s="74" t="n">
        <v>10</v>
      </c>
      <c r="I8" s="3" t="n">
        <f aca="false">0.6*E8+0.25*F8+0.1*G8+0.05*H8</f>
        <v>9.05</v>
      </c>
      <c r="J8" s="75"/>
    </row>
    <row r="9" customFormat="false" ht="12.75" hidden="false" customHeight="false" outlineLevel="0" collapsed="false">
      <c r="A9" s="71" t="n">
        <v>44149</v>
      </c>
      <c r="B9" s="72" t="n">
        <v>3</v>
      </c>
      <c r="C9" s="65" t="n">
        <v>3</v>
      </c>
      <c r="D9" s="65" t="n">
        <v>1</v>
      </c>
      <c r="E9" s="74" t="n">
        <v>6</v>
      </c>
      <c r="F9" s="74" t="n">
        <v>8</v>
      </c>
      <c r="G9" s="74" t="n">
        <v>8</v>
      </c>
      <c r="H9" s="74" t="n">
        <v>5</v>
      </c>
      <c r="I9" s="3" t="n">
        <f aca="false">0.6*E9+0.25*F9+0.1*G9+0.05*H9</f>
        <v>6.65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 t="n">
        <v>4</v>
      </c>
      <c r="C10" s="65" t="n">
        <v>4</v>
      </c>
      <c r="D10" s="65" t="n">
        <v>1</v>
      </c>
      <c r="E10" s="74" t="n">
        <v>9</v>
      </c>
      <c r="F10" s="74" t="n">
        <v>9</v>
      </c>
      <c r="G10" s="74" t="n">
        <v>10</v>
      </c>
      <c r="H10" s="74" t="n">
        <v>10</v>
      </c>
      <c r="I10" s="3" t="n">
        <f aca="false">0.6*E10+0.25*F10+0.1*G10+0.05*H10</f>
        <v>9.15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 t="n">
        <v>3</v>
      </c>
      <c r="C11" s="65" t="n">
        <v>5</v>
      </c>
      <c r="D11" s="65" t="n">
        <v>1</v>
      </c>
      <c r="E11" s="74" t="n">
        <v>8</v>
      </c>
      <c r="F11" s="74" t="n">
        <v>9</v>
      </c>
      <c r="G11" s="74" t="n">
        <v>9</v>
      </c>
      <c r="H11" s="74" t="n">
        <v>10</v>
      </c>
      <c r="I11" s="3" t="n">
        <f aca="false">0.6*E11+0.25*F11+0.1*G11+0.05*H11</f>
        <v>8.45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/>
      <c r="C12" s="65" t="n">
        <v>6</v>
      </c>
      <c r="D12" s="65" t="n">
        <v>1</v>
      </c>
      <c r="E12" s="77" t="s">
        <v>42</v>
      </c>
      <c r="F12" s="77" t="s">
        <v>42</v>
      </c>
      <c r="G12" s="77" t="s">
        <v>42</v>
      </c>
      <c r="H12" s="77" t="s">
        <v>42</v>
      </c>
      <c r="I12" s="3" t="e">
        <f aca="false">0.6*E12+0.25*F12+0.1*G12+0.05*H12</f>
        <v>#VALUE!</v>
      </c>
      <c r="J12" s="78" t="s">
        <v>54</v>
      </c>
      <c r="O12" s="72"/>
    </row>
    <row r="13" customFormat="false" ht="12.75" hidden="false" customHeight="false" outlineLevel="0" collapsed="false">
      <c r="A13" s="71" t="n">
        <v>44177</v>
      </c>
      <c r="B13" s="76" t="n">
        <v>4</v>
      </c>
      <c r="C13" s="65" t="n">
        <v>7</v>
      </c>
      <c r="D13" s="65" t="n">
        <v>1</v>
      </c>
      <c r="E13" s="77" t="n">
        <v>7</v>
      </c>
      <c r="F13" s="77" t="n">
        <v>7</v>
      </c>
      <c r="G13" s="77" t="n">
        <v>8</v>
      </c>
      <c r="H13" s="77" t="n">
        <v>10</v>
      </c>
      <c r="I13" s="3" t="n">
        <f aca="false">0.6*E13+0.25*F13+0.1*G13+0.05*H13</f>
        <v>7.25</v>
      </c>
      <c r="J13" s="78"/>
      <c r="O13" s="76"/>
    </row>
    <row r="14" customFormat="false" ht="12.75" hidden="false" customHeight="false" outlineLevel="0" collapsed="false">
      <c r="A14" s="71" t="n">
        <v>44184</v>
      </c>
      <c r="B14" s="76"/>
      <c r="C14" s="65" t="n">
        <v>8</v>
      </c>
      <c r="D14" s="65" t="n">
        <v>1</v>
      </c>
      <c r="E14" s="77" t="s">
        <v>42</v>
      </c>
      <c r="F14" s="77" t="s">
        <v>42</v>
      </c>
      <c r="G14" s="77" t="s">
        <v>42</v>
      </c>
      <c r="H14" s="77" t="s">
        <v>42</v>
      </c>
      <c r="I14" s="3" t="e">
        <f aca="false">0.6*E14+0.25*F14+0.1*G14+0.05*H14</f>
        <v>#VALUE!</v>
      </c>
      <c r="J14" s="78" t="s">
        <v>41</v>
      </c>
      <c r="N14" s="71"/>
      <c r="O14" s="76"/>
      <c r="P14" s="65"/>
      <c r="Q14" s="65"/>
    </row>
    <row r="15" customFormat="false" ht="12.75" hidden="false" customHeight="false" outlineLevel="0" collapsed="false">
      <c r="A15" s="71" t="n">
        <v>44205</v>
      </c>
      <c r="B15" s="76" t="n">
        <v>4</v>
      </c>
      <c r="C15" s="65" t="n">
        <v>9</v>
      </c>
      <c r="D15" s="65" t="n">
        <v>1</v>
      </c>
      <c r="E15" s="77" t="n">
        <v>8</v>
      </c>
      <c r="F15" s="77" t="n">
        <v>8</v>
      </c>
      <c r="G15" s="77" t="n">
        <v>8</v>
      </c>
      <c r="H15" s="77" t="n">
        <v>10</v>
      </c>
      <c r="I15" s="3" t="n">
        <f aca="false">0.6*E15+0.25*F15+0.1*G15+0.05*H15</f>
        <v>8.1</v>
      </c>
      <c r="J15" s="78"/>
    </row>
    <row r="16" customFormat="false" ht="12.75" hidden="false" customHeight="false" outlineLevel="0" collapsed="false">
      <c r="A16" s="71" t="n">
        <v>44212</v>
      </c>
      <c r="B16" s="76" t="n">
        <v>4</v>
      </c>
      <c r="C16" s="65" t="n">
        <v>9</v>
      </c>
      <c r="D16" s="65" t="n">
        <v>2</v>
      </c>
      <c r="E16" s="77" t="n">
        <v>8</v>
      </c>
      <c r="F16" s="77" t="n">
        <v>7</v>
      </c>
      <c r="G16" s="77" t="n">
        <v>8</v>
      </c>
      <c r="H16" s="77" t="n">
        <v>10</v>
      </c>
      <c r="I16" s="3" t="n">
        <f aca="false">0.6*E16+0.25*F16+0.1*G16+0.05*H16</f>
        <v>7.85</v>
      </c>
      <c r="J16" s="78"/>
    </row>
    <row r="17" customFormat="false" ht="12.75" hidden="false" customHeight="false" outlineLevel="0" collapsed="false">
      <c r="A17" s="71" t="n">
        <v>44219</v>
      </c>
      <c r="B17" s="76" t="n">
        <v>3</v>
      </c>
      <c r="C17" s="65" t="n">
        <v>10</v>
      </c>
      <c r="D17" s="65" t="n">
        <v>1</v>
      </c>
      <c r="E17" s="77" t="n">
        <v>7</v>
      </c>
      <c r="F17" s="77" t="n">
        <v>9</v>
      </c>
      <c r="G17" s="77" t="n">
        <v>9</v>
      </c>
      <c r="H17" s="77" t="n">
        <v>10</v>
      </c>
      <c r="I17" s="3" t="n">
        <f aca="false">0.6*E17+0.25*F17+0.1*G17+0.05*H17</f>
        <v>7.85</v>
      </c>
      <c r="J17" s="78"/>
    </row>
    <row r="18" customFormat="false" ht="12.75" hidden="false" customHeight="false" outlineLevel="0" collapsed="false">
      <c r="A18" s="71" t="n">
        <v>44226</v>
      </c>
      <c r="B18" s="76" t="n">
        <v>3</v>
      </c>
      <c r="C18" s="65" t="n">
        <v>10</v>
      </c>
      <c r="D18" s="65" t="n">
        <v>2</v>
      </c>
      <c r="E18" s="77" t="n">
        <v>0</v>
      </c>
      <c r="F18" s="77" t="n">
        <v>0</v>
      </c>
      <c r="G18" s="77" t="n">
        <v>0</v>
      </c>
      <c r="H18" s="77" t="n">
        <v>0</v>
      </c>
      <c r="I18" s="3" t="n">
        <f aca="false">0.6*E18+0.25*F18+0.1*G18+0.05*H18</f>
        <v>0</v>
      </c>
      <c r="J18" s="78" t="s">
        <v>44</v>
      </c>
    </row>
    <row r="19" customFormat="false" ht="12.75" hidden="false" customHeight="false" outlineLevel="0" collapsed="false">
      <c r="A19" s="71" t="n">
        <v>44233</v>
      </c>
      <c r="B19" s="72" t="n">
        <v>4</v>
      </c>
      <c r="C19" s="65" t="n">
        <v>11</v>
      </c>
      <c r="D19" s="65" t="n">
        <v>1</v>
      </c>
      <c r="E19" s="77" t="n">
        <v>8</v>
      </c>
      <c r="F19" s="77" t="n">
        <v>8</v>
      </c>
      <c r="G19" s="77" t="n">
        <v>8</v>
      </c>
      <c r="H19" s="77" t="n">
        <v>10</v>
      </c>
      <c r="I19" s="3" t="n">
        <f aca="false">0.6*E19+0.25*F19+0.1*G19+0.05*H19</f>
        <v>8.1</v>
      </c>
      <c r="J19" s="78"/>
    </row>
    <row r="20" customFormat="false" ht="12.75" hidden="false" customHeight="false" outlineLevel="0" collapsed="false">
      <c r="A20" s="71" t="n">
        <v>44240</v>
      </c>
      <c r="B20" s="72" t="n">
        <v>4</v>
      </c>
      <c r="C20" s="65" t="n">
        <v>11</v>
      </c>
      <c r="D20" s="65" t="n">
        <v>2</v>
      </c>
      <c r="E20" s="77" t="n">
        <v>8</v>
      </c>
      <c r="F20" s="77" t="n">
        <v>8</v>
      </c>
      <c r="G20" s="77" t="n">
        <v>8</v>
      </c>
      <c r="H20" s="77" t="n">
        <v>10</v>
      </c>
      <c r="I20" s="3" t="n">
        <f aca="false">0.6*E20+0.25*F20+0.1*G20+0.05*H20</f>
        <v>8.1</v>
      </c>
      <c r="J20" s="78"/>
    </row>
    <row r="21" customFormat="false" ht="12.75" hidden="false" customHeight="false" outlineLevel="0" collapsed="false">
      <c r="A21" s="71" t="n">
        <v>44247</v>
      </c>
      <c r="B21" s="72" t="n">
        <v>3</v>
      </c>
      <c r="C21" s="65" t="n">
        <v>12</v>
      </c>
      <c r="D21" s="65" t="n">
        <v>1</v>
      </c>
      <c r="E21" s="77" t="n">
        <v>3</v>
      </c>
      <c r="F21" s="77" t="n">
        <v>5</v>
      </c>
      <c r="G21" s="77" t="n">
        <v>8</v>
      </c>
      <c r="H21" s="77" t="n">
        <v>10</v>
      </c>
      <c r="I21" s="3" t="n">
        <f aca="false">0.6*E21+0.25*F21+0.1*G21+0.05*H21</f>
        <v>4.35</v>
      </c>
      <c r="J21" s="75"/>
    </row>
    <row r="22" customFormat="false" ht="12.75" hidden="false" customHeight="false" outlineLevel="0" collapsed="false">
      <c r="A22" s="71" t="n">
        <v>44254</v>
      </c>
      <c r="B22" s="72" t="n">
        <v>3</v>
      </c>
      <c r="C22" s="65" t="n">
        <v>12</v>
      </c>
      <c r="D22" s="65" t="n">
        <v>2</v>
      </c>
      <c r="E22" s="77" t="n">
        <v>5</v>
      </c>
      <c r="F22" s="77" t="n">
        <v>5</v>
      </c>
      <c r="G22" s="77" t="n">
        <v>8</v>
      </c>
      <c r="H22" s="77" t="n">
        <v>10</v>
      </c>
      <c r="I22" s="3" t="n">
        <f aca="false">0.6*E22+0.25*F22+0.1*G22+0.05*H22</f>
        <v>5.55</v>
      </c>
      <c r="J22" s="78"/>
    </row>
    <row r="23" customFormat="false" ht="12.75" hidden="false" customHeight="false" outlineLevel="0" collapsed="false">
      <c r="A23" s="71" t="n">
        <v>44261</v>
      </c>
      <c r="B23" s="72" t="n">
        <v>3</v>
      </c>
      <c r="C23" s="65" t="n">
        <v>13</v>
      </c>
      <c r="D23" s="65" t="n">
        <v>1</v>
      </c>
      <c r="E23" s="77" t="n">
        <v>8</v>
      </c>
      <c r="F23" s="77" t="n">
        <v>8</v>
      </c>
      <c r="G23" s="77" t="n">
        <v>8</v>
      </c>
      <c r="H23" s="77" t="n">
        <v>10</v>
      </c>
      <c r="I23" s="3" t="n">
        <f aca="false">0.6*E23+0.25*F23+0.1*G23+0.05*H23</f>
        <v>8.1</v>
      </c>
      <c r="J23" s="78"/>
    </row>
    <row r="24" customFormat="false" ht="12.75" hidden="false" customHeight="false" outlineLevel="0" collapsed="false">
      <c r="A24" s="71" t="n">
        <v>44268</v>
      </c>
      <c r="B24" s="72"/>
      <c r="C24" s="65" t="s">
        <v>45</v>
      </c>
      <c r="D24" s="65" t="n">
        <v>1</v>
      </c>
      <c r="E24" s="77"/>
      <c r="F24" s="77"/>
      <c r="G24" s="77"/>
      <c r="H24" s="77"/>
      <c r="I24" s="3" t="n">
        <f aca="false">0.6*E24+0.25*F24+0.1*G24+0.05*H24</f>
        <v>0</v>
      </c>
      <c r="J24" s="78"/>
    </row>
    <row r="25" customFormat="false" ht="12.75" hidden="false" customHeight="false" outlineLevel="0" collapsed="false">
      <c r="A25" s="71" t="n">
        <v>44269</v>
      </c>
      <c r="B25" s="72"/>
      <c r="C25" s="65" t="s">
        <v>45</v>
      </c>
      <c r="D25" s="65" t="n">
        <v>2</v>
      </c>
      <c r="E25" s="77"/>
      <c r="F25" s="77"/>
      <c r="G25" s="77"/>
      <c r="H25" s="77"/>
      <c r="I25" s="3" t="n">
        <f aca="false">0.6*E25+0.25*F25+0.1*G25+0.05*H25</f>
        <v>0</v>
      </c>
      <c r="J25" s="78"/>
    </row>
    <row r="26" customFormat="false" ht="12.75" hidden="false" customHeight="false" outlineLevel="0" collapsed="false">
      <c r="A26" s="71" t="n">
        <v>44275</v>
      </c>
      <c r="B26" s="72"/>
      <c r="C26" s="65" t="s">
        <v>47</v>
      </c>
      <c r="D26" s="65" t="n">
        <v>1</v>
      </c>
      <c r="E26" s="77"/>
      <c r="F26" s="77"/>
      <c r="G26" s="77"/>
      <c r="H26" s="77"/>
      <c r="I26" s="3" t="n">
        <f aca="false">0.6*E26+0.25*F26+0.1*G26+0.05*H26</f>
        <v>0</v>
      </c>
      <c r="J26" s="78"/>
    </row>
    <row r="27" customFormat="false" ht="12.75" hidden="false" customHeight="false" outlineLevel="0" collapsed="false">
      <c r="A27" s="71" t="n">
        <v>44276</v>
      </c>
      <c r="B27" s="72"/>
      <c r="C27" s="65" t="s">
        <v>47</v>
      </c>
      <c r="D27" s="65" t="n">
        <v>2</v>
      </c>
      <c r="E27" s="77"/>
      <c r="F27" s="77"/>
      <c r="G27" s="77"/>
      <c r="H27" s="77"/>
      <c r="I27" s="3" t="n">
        <f aca="false">0.6*E27+0.25*F27+0.1*G27+0.05*H27</f>
        <v>0</v>
      </c>
      <c r="J27" s="78"/>
    </row>
    <row r="28" customFormat="false" ht="12.75" hidden="false" customHeight="false" outlineLevel="0" collapsed="false">
      <c r="A28" s="71" t="n">
        <v>44283</v>
      </c>
      <c r="B28" s="72"/>
      <c r="C28" s="65" t="s">
        <v>48</v>
      </c>
      <c r="D28" s="65" t="n">
        <v>1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84</v>
      </c>
      <c r="B29" s="72"/>
      <c r="C29" s="65" t="s">
        <v>48</v>
      </c>
      <c r="D29" s="65" t="n">
        <v>2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3"/>
      <c r="B30" s="55"/>
      <c r="C30" s="2"/>
      <c r="D30" s="2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2" t="s">
        <v>35</v>
      </c>
      <c r="C31" s="3"/>
      <c r="E31" s="40" t="n">
        <f aca="false">SUM(E7:E29)</f>
        <v>102</v>
      </c>
      <c r="F31" s="40" t="n">
        <f aca="false">SUM(F7:F29)</f>
        <v>105</v>
      </c>
      <c r="G31" s="40" t="n">
        <f aca="false">SUM(G7:G29)</f>
        <v>115</v>
      </c>
      <c r="H31" s="40" t="n">
        <f aca="false">SUM(H7:H29)</f>
        <v>134</v>
      </c>
      <c r="I31" s="79" t="n">
        <f aca="false">0.6*E31+0.25*F31+0.1*G31+0.05*H31</f>
        <v>105.65</v>
      </c>
      <c r="J31" s="79"/>
    </row>
    <row r="32" customFormat="false" ht="12.75" hidden="false" customHeight="false" outlineLevel="0" collapsed="false">
      <c r="A32" s="2" t="s">
        <v>11</v>
      </c>
      <c r="B32" s="3" t="n">
        <f aca="false">COUNT(E7:E29)</f>
        <v>15</v>
      </c>
      <c r="C32" s="3"/>
      <c r="E32" s="40" t="n">
        <f aca="false">$B$32</f>
        <v>15</v>
      </c>
      <c r="F32" s="40" t="n">
        <f aca="false">$B$32</f>
        <v>15</v>
      </c>
      <c r="G32" s="40" t="n">
        <f aca="false">$B$32</f>
        <v>15</v>
      </c>
      <c r="H32" s="40" t="n">
        <f aca="false">$B$32</f>
        <v>15</v>
      </c>
      <c r="I32" s="40"/>
      <c r="J32" s="40"/>
    </row>
    <row r="33" customFormat="false" ht="12.75" hidden="false" customHeight="false" outlineLevel="0" collapsed="false">
      <c r="A33" s="2" t="s">
        <v>1</v>
      </c>
      <c r="C33" s="3"/>
      <c r="E33" s="40" t="n">
        <f aca="false">+E31/($B$32*10)*'[1]Summary All Grounds'!$G$5</f>
        <v>4.08</v>
      </c>
      <c r="F33" s="40" t="n">
        <f aca="false">+F31/($B$32*10)*'[1]Summary All Grounds'!$H$5</f>
        <v>1.75</v>
      </c>
      <c r="G33" s="40" t="n">
        <f aca="false">+G31/($B$32*10)*'[1]Summary All Grounds'!$I$5</f>
        <v>0.766666666666667</v>
      </c>
      <c r="H33" s="40" t="n">
        <f aca="false">+H31/($B$32*10)*'[1]Summary All Grounds'!$J$5</f>
        <v>0.446666666666667</v>
      </c>
      <c r="I33" s="40" t="n">
        <f aca="false">SUM(E33:H33)</f>
        <v>7.04333333333333</v>
      </c>
      <c r="J33" s="40"/>
    </row>
    <row r="34" customFormat="false" ht="12.75" hidden="false" customHeight="false" outlineLevel="0" collapsed="false">
      <c r="A34" s="3"/>
      <c r="B34" s="55"/>
      <c r="C34" s="3"/>
      <c r="E34" s="40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3"/>
      <c r="B35" s="55"/>
      <c r="C35" s="3"/>
      <c r="I35" s="40" t="n">
        <f aca="false">+I31/B32</f>
        <v>7.04333333333333</v>
      </c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I36" s="40" t="n">
        <f aca="false">+I33-I35</f>
        <v>0</v>
      </c>
      <c r="J36" s="2" t="s">
        <v>50</v>
      </c>
    </row>
    <row r="37" customFormat="false" ht="12.75" hidden="false" customHeight="false" outlineLevel="0" collapsed="false">
      <c r="C37" s="3"/>
      <c r="E37" s="40"/>
      <c r="F37" s="40"/>
      <c r="G37" s="40"/>
      <c r="H37" s="40"/>
      <c r="I37" s="40"/>
      <c r="J37" s="40"/>
      <c r="L37" s="80"/>
    </row>
    <row r="38" customFormat="false" ht="12.75" hidden="false" customHeight="false" outlineLevel="0" collapsed="false">
      <c r="A38" s="3"/>
      <c r="B38" s="55"/>
      <c r="C38" s="3"/>
      <c r="E38" s="40"/>
      <c r="F38" s="40"/>
      <c r="G38" s="40"/>
      <c r="H38" s="40"/>
      <c r="I38" s="40"/>
      <c r="J38" s="40"/>
    </row>
    <row r="39" customFormat="false" ht="12.75" hidden="false" customHeight="false" outlineLevel="0" collapsed="false">
      <c r="A39" s="3"/>
      <c r="B39" s="55"/>
      <c r="C39" s="3"/>
      <c r="I39" s="40"/>
      <c r="J39" s="2"/>
    </row>
    <row r="40" customFormat="false" ht="12.75" hidden="false" customHeight="false" outlineLevel="0" collapsed="false">
      <c r="A40" s="3"/>
      <c r="B40" s="55"/>
      <c r="C40" s="3"/>
      <c r="I40" s="40"/>
      <c r="J40" s="2"/>
    </row>
    <row r="41" customFormat="false" ht="12.75" hidden="false" customHeight="false" outlineLevel="0" collapsed="false">
      <c r="A41" s="3"/>
      <c r="B41" s="55"/>
      <c r="C41" s="3"/>
      <c r="I41" s="2"/>
      <c r="J41" s="2"/>
    </row>
  </sheetData>
  <mergeCells count="1"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26</v>
      </c>
      <c r="B2" s="58" t="s">
        <v>75</v>
      </c>
      <c r="C2" s="57"/>
      <c r="D2" s="57"/>
      <c r="E2" s="57"/>
      <c r="F2" s="59" t="s">
        <v>28</v>
      </c>
      <c r="G2" s="59"/>
      <c r="H2" s="60" t="n">
        <f aca="false">+I33</f>
        <v>4.05714285714286</v>
      </c>
      <c r="I2" s="56"/>
      <c r="J2" s="60"/>
    </row>
    <row r="3" customFormat="false" ht="12.75" hidden="false" customHeight="false" outlineLevel="0" collapsed="false">
      <c r="A3" s="58" t="s">
        <v>29</v>
      </c>
      <c r="B3" s="58" t="s">
        <v>76</v>
      </c>
      <c r="C3" s="57"/>
      <c r="D3" s="57"/>
      <c r="E3" s="57"/>
      <c r="F3" s="57"/>
      <c r="G3" s="57"/>
      <c r="H3" s="57"/>
      <c r="I3" s="57"/>
      <c r="J3" s="57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36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/>
      <c r="C7" s="73" t="n">
        <v>1</v>
      </c>
      <c r="D7" s="73" t="n">
        <v>1</v>
      </c>
      <c r="E7" s="74"/>
      <c r="F7" s="74"/>
      <c r="G7" s="74"/>
      <c r="H7" s="74"/>
      <c r="I7" s="3" t="n">
        <f aca="false">0.6*E7+0.25*F7+0.1*G7+0.05*H7</f>
        <v>0</v>
      </c>
      <c r="J7" s="75"/>
    </row>
    <row r="8" customFormat="false" ht="12.75" hidden="false" customHeight="false" outlineLevel="0" collapsed="false">
      <c r="A8" s="71" t="n">
        <v>44142</v>
      </c>
      <c r="B8" s="72"/>
      <c r="C8" s="65" t="n">
        <v>2</v>
      </c>
      <c r="D8" s="65" t="n">
        <v>1</v>
      </c>
      <c r="E8" s="74"/>
      <c r="F8" s="74"/>
      <c r="G8" s="74"/>
      <c r="H8" s="74"/>
      <c r="I8" s="3" t="n">
        <f aca="false">0.6*E8+0.25*F8+0.1*G8+0.05*H8</f>
        <v>0</v>
      </c>
      <c r="J8" s="75"/>
    </row>
    <row r="9" customFormat="false" ht="12.75" hidden="false" customHeight="false" outlineLevel="0" collapsed="false">
      <c r="A9" s="71" t="n">
        <v>44149</v>
      </c>
      <c r="B9" s="72"/>
      <c r="C9" s="65" t="n">
        <v>3</v>
      </c>
      <c r="D9" s="65" t="n">
        <v>1</v>
      </c>
      <c r="E9" s="74"/>
      <c r="F9" s="74"/>
      <c r="G9" s="74"/>
      <c r="H9" s="74"/>
      <c r="I9" s="3" t="n">
        <f aca="false">0.6*E9+0.25*F9+0.1*G9+0.05*H9</f>
        <v>0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/>
      <c r="C10" s="65" t="n">
        <v>4</v>
      </c>
      <c r="D10" s="65" t="n">
        <v>1</v>
      </c>
      <c r="E10" s="74"/>
      <c r="F10" s="74"/>
      <c r="G10" s="74"/>
      <c r="H10" s="74"/>
      <c r="I10" s="3" t="n">
        <f aca="false">0.6*E10+0.25*F10+0.1*G10+0.05*H10</f>
        <v>0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/>
      <c r="C11" s="65" t="n">
        <v>5</v>
      </c>
      <c r="D11" s="65" t="n">
        <v>1</v>
      </c>
      <c r="E11" s="74"/>
      <c r="F11" s="74"/>
      <c r="G11" s="74"/>
      <c r="H11" s="74"/>
      <c r="I11" s="3" t="n">
        <f aca="false">0.6*E11+0.25*F11+0.1*G11+0.05*H11</f>
        <v>0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/>
      <c r="C12" s="65" t="n">
        <v>6</v>
      </c>
      <c r="D12" s="65" t="n">
        <v>1</v>
      </c>
      <c r="E12" s="77"/>
      <c r="F12" s="77"/>
      <c r="G12" s="77"/>
      <c r="H12" s="77"/>
      <c r="I12" s="3" t="n">
        <f aca="false">0.6*E12+0.25*F12+0.1*G12+0.05*H12</f>
        <v>0</v>
      </c>
      <c r="J12" s="78"/>
      <c r="O12" s="72"/>
    </row>
    <row r="13" customFormat="false" ht="12.75" hidden="false" customHeight="false" outlineLevel="0" collapsed="false">
      <c r="A13" s="71" t="n">
        <v>44177</v>
      </c>
      <c r="B13" s="76"/>
      <c r="C13" s="65" t="n">
        <v>7</v>
      </c>
      <c r="D13" s="65" t="n">
        <v>1</v>
      </c>
      <c r="E13" s="77"/>
      <c r="F13" s="77"/>
      <c r="G13" s="77"/>
      <c r="H13" s="77"/>
      <c r="I13" s="3" t="n">
        <f aca="false">0.6*E13+0.25*F13+0.1*G13+0.05*H13</f>
        <v>0</v>
      </c>
      <c r="J13" s="78"/>
      <c r="O13" s="76"/>
    </row>
    <row r="14" customFormat="false" ht="12.75" hidden="false" customHeight="false" outlineLevel="0" collapsed="false">
      <c r="A14" s="71" t="n">
        <v>44184</v>
      </c>
      <c r="B14" s="76"/>
      <c r="C14" s="65" t="n">
        <v>8</v>
      </c>
      <c r="D14" s="65" t="n">
        <v>1</v>
      </c>
      <c r="E14" s="77"/>
      <c r="F14" s="77"/>
      <c r="G14" s="77"/>
      <c r="H14" s="77"/>
      <c r="I14" s="3" t="n">
        <f aca="false">0.6*E14+0.25*F14+0.1*G14+0.05*H14</f>
        <v>0</v>
      </c>
      <c r="J14" s="78"/>
      <c r="N14" s="71"/>
      <c r="O14" s="76"/>
      <c r="P14" s="65"/>
      <c r="Q14" s="65"/>
    </row>
    <row r="15" customFormat="false" ht="12.75" hidden="false" customHeight="false" outlineLevel="0" collapsed="false">
      <c r="A15" s="71" t="n">
        <v>44205</v>
      </c>
      <c r="B15" s="76" t="n">
        <v>3</v>
      </c>
      <c r="C15" s="65" t="n">
        <v>9</v>
      </c>
      <c r="D15" s="65" t="n">
        <v>1</v>
      </c>
      <c r="E15" s="77" t="n">
        <v>4</v>
      </c>
      <c r="F15" s="77" t="n">
        <v>5</v>
      </c>
      <c r="G15" s="77" t="n">
        <v>4</v>
      </c>
      <c r="H15" s="77" t="n">
        <v>4</v>
      </c>
      <c r="I15" s="3" t="n">
        <f aca="false">0.6*E15+0.25*F15+0.1*G15+0.05*H15</f>
        <v>4.25</v>
      </c>
      <c r="J15" s="78"/>
    </row>
    <row r="16" customFormat="false" ht="12.75" hidden="false" customHeight="false" outlineLevel="0" collapsed="false">
      <c r="A16" s="71" t="n">
        <v>44212</v>
      </c>
      <c r="B16" s="76" t="n">
        <v>3</v>
      </c>
      <c r="C16" s="65" t="n">
        <v>9</v>
      </c>
      <c r="D16" s="65" t="n">
        <v>2</v>
      </c>
      <c r="E16" s="77" t="n">
        <v>6</v>
      </c>
      <c r="F16" s="77" t="n">
        <v>6</v>
      </c>
      <c r="G16" s="77" t="n">
        <v>7</v>
      </c>
      <c r="H16" s="77" t="n">
        <v>5</v>
      </c>
      <c r="I16" s="3" t="n">
        <f aca="false">0.6*E16+0.25*F16+0.1*G16+0.05*H16</f>
        <v>6.05</v>
      </c>
      <c r="J16" s="78"/>
    </row>
    <row r="17" customFormat="false" ht="12.75" hidden="false" customHeight="false" outlineLevel="0" collapsed="false">
      <c r="A17" s="71" t="n">
        <v>44219</v>
      </c>
      <c r="B17" s="76" t="n">
        <v>4</v>
      </c>
      <c r="C17" s="65" t="n">
        <v>10</v>
      </c>
      <c r="D17" s="65" t="n">
        <v>1</v>
      </c>
      <c r="E17" s="77" t="n">
        <v>6</v>
      </c>
      <c r="F17" s="77" t="n">
        <v>5</v>
      </c>
      <c r="G17" s="77" t="n">
        <v>7</v>
      </c>
      <c r="H17" s="77" t="n">
        <v>0</v>
      </c>
      <c r="I17" s="3" t="n">
        <f aca="false">0.6*E17+0.25*F17+0.1*G17+0.05*H17</f>
        <v>5.55</v>
      </c>
      <c r="J17" s="78"/>
    </row>
    <row r="18" customFormat="false" ht="12.75" hidden="false" customHeight="false" outlineLevel="0" collapsed="false">
      <c r="A18" s="71" t="n">
        <v>44226</v>
      </c>
      <c r="B18" s="76" t="n">
        <v>4</v>
      </c>
      <c r="C18" s="65" t="n">
        <v>10</v>
      </c>
      <c r="D18" s="65" t="n">
        <v>2</v>
      </c>
      <c r="E18" s="77" t="n">
        <v>0</v>
      </c>
      <c r="F18" s="77" t="n">
        <v>0</v>
      </c>
      <c r="G18" s="77" t="n">
        <v>0</v>
      </c>
      <c r="H18" s="77" t="n">
        <v>0</v>
      </c>
      <c r="I18" s="3" t="n">
        <f aca="false">0.6*E18+0.25*F18+0.1*G18+0.05*H18</f>
        <v>0</v>
      </c>
      <c r="J18" s="78" t="s">
        <v>44</v>
      </c>
    </row>
    <row r="19" customFormat="false" ht="12.75" hidden="false" customHeight="false" outlineLevel="0" collapsed="false">
      <c r="A19" s="71" t="n">
        <v>44233</v>
      </c>
      <c r="B19" s="72"/>
      <c r="C19" s="65" t="n">
        <v>11</v>
      </c>
      <c r="D19" s="65" t="n">
        <v>1</v>
      </c>
      <c r="E19" s="77" t="s">
        <v>42</v>
      </c>
      <c r="F19" s="77" t="s">
        <v>42</v>
      </c>
      <c r="G19" s="77" t="s">
        <v>42</v>
      </c>
      <c r="H19" s="77" t="s">
        <v>42</v>
      </c>
      <c r="I19" s="3" t="e">
        <f aca="false">0.6*E19+0.25*F19+0.1*G19+0.05*H19</f>
        <v>#VALUE!</v>
      </c>
      <c r="J19" s="78" t="s">
        <v>43</v>
      </c>
    </row>
    <row r="20" customFormat="false" ht="12.75" hidden="false" customHeight="false" outlineLevel="0" collapsed="false">
      <c r="A20" s="71" t="n">
        <v>44240</v>
      </c>
      <c r="B20" s="72"/>
      <c r="C20" s="65" t="n">
        <v>11</v>
      </c>
      <c r="D20" s="65" t="n">
        <v>2</v>
      </c>
      <c r="E20" s="77" t="s">
        <v>42</v>
      </c>
      <c r="F20" s="77" t="s">
        <v>42</v>
      </c>
      <c r="G20" s="77" t="s">
        <v>42</v>
      </c>
      <c r="H20" s="77" t="s">
        <v>42</v>
      </c>
      <c r="I20" s="3" t="e">
        <f aca="false">0.6*E20+0.25*F20+0.1*G20+0.05*H20</f>
        <v>#VALUE!</v>
      </c>
      <c r="J20" s="78" t="s">
        <v>43</v>
      </c>
    </row>
    <row r="21" customFormat="false" ht="12.75" hidden="false" customHeight="false" outlineLevel="0" collapsed="false">
      <c r="A21" s="71" t="n">
        <v>44247</v>
      </c>
      <c r="B21" s="72" t="n">
        <v>3</v>
      </c>
      <c r="C21" s="65" t="n">
        <v>12</v>
      </c>
      <c r="D21" s="65" t="n">
        <v>1</v>
      </c>
      <c r="E21" s="77" t="n">
        <v>0</v>
      </c>
      <c r="F21" s="77" t="n">
        <v>0</v>
      </c>
      <c r="G21" s="77" t="n">
        <v>0</v>
      </c>
      <c r="H21" s="77" t="n">
        <v>0</v>
      </c>
      <c r="I21" s="3" t="n">
        <f aca="false">0.6*E21+0.25*F21+0.1*G21+0.05*H21</f>
        <v>0</v>
      </c>
      <c r="J21" s="78" t="s">
        <v>44</v>
      </c>
    </row>
    <row r="22" customFormat="false" ht="12.75" hidden="false" customHeight="false" outlineLevel="0" collapsed="false">
      <c r="A22" s="71" t="n">
        <v>44254</v>
      </c>
      <c r="B22" s="72" t="n">
        <v>3</v>
      </c>
      <c r="C22" s="65" t="n">
        <v>12</v>
      </c>
      <c r="D22" s="65" t="n">
        <v>2</v>
      </c>
      <c r="E22" s="77" t="n">
        <v>6</v>
      </c>
      <c r="F22" s="77" t="n">
        <v>4</v>
      </c>
      <c r="G22" s="77" t="n">
        <v>7</v>
      </c>
      <c r="H22" s="77" t="n">
        <v>5</v>
      </c>
      <c r="I22" s="3" t="n">
        <f aca="false">0.6*E22+0.25*F22+0.1*G22+0.05*H22</f>
        <v>5.55</v>
      </c>
      <c r="J22" s="78"/>
    </row>
    <row r="23" customFormat="false" ht="12.75" hidden="false" customHeight="false" outlineLevel="0" collapsed="false">
      <c r="A23" s="71" t="n">
        <v>44261</v>
      </c>
      <c r="B23" s="72" t="n">
        <v>4</v>
      </c>
      <c r="C23" s="65" t="n">
        <v>13</v>
      </c>
      <c r="D23" s="65" t="n">
        <v>1</v>
      </c>
      <c r="E23" s="77" t="n">
        <v>7</v>
      </c>
      <c r="F23" s="77" t="n">
        <v>7</v>
      </c>
      <c r="G23" s="77" t="n">
        <v>8</v>
      </c>
      <c r="H23" s="77" t="n">
        <v>5</v>
      </c>
      <c r="I23" s="3" t="n">
        <f aca="false">0.6*E23+0.25*F23+0.1*G23+0.05*H23</f>
        <v>7</v>
      </c>
      <c r="J23" s="78"/>
    </row>
    <row r="24" customFormat="false" ht="12.75" hidden="false" customHeight="false" outlineLevel="0" collapsed="false">
      <c r="A24" s="71" t="n">
        <v>44268</v>
      </c>
      <c r="B24" s="72"/>
      <c r="C24" s="65" t="s">
        <v>45</v>
      </c>
      <c r="D24" s="65" t="n">
        <v>1</v>
      </c>
      <c r="E24" s="77"/>
      <c r="F24" s="77"/>
      <c r="G24" s="77"/>
      <c r="H24" s="77"/>
      <c r="I24" s="3" t="n">
        <f aca="false">0.6*E24+0.25*F24+0.1*G24+0.05*H24</f>
        <v>0</v>
      </c>
      <c r="J24" s="78"/>
    </row>
    <row r="25" customFormat="false" ht="12.75" hidden="false" customHeight="false" outlineLevel="0" collapsed="false">
      <c r="A25" s="71" t="n">
        <v>44269</v>
      </c>
      <c r="B25" s="72"/>
      <c r="C25" s="65" t="s">
        <v>45</v>
      </c>
      <c r="D25" s="65" t="n">
        <v>2</v>
      </c>
      <c r="E25" s="77"/>
      <c r="F25" s="77"/>
      <c r="G25" s="77"/>
      <c r="H25" s="77"/>
      <c r="I25" s="3" t="n">
        <f aca="false">0.6*E25+0.25*F25+0.1*G25+0.05*H25</f>
        <v>0</v>
      </c>
      <c r="J25" s="78"/>
    </row>
    <row r="26" customFormat="false" ht="12.75" hidden="false" customHeight="false" outlineLevel="0" collapsed="false">
      <c r="A26" s="71" t="n">
        <v>44275</v>
      </c>
      <c r="B26" s="72"/>
      <c r="C26" s="65" t="s">
        <v>47</v>
      </c>
      <c r="D26" s="65" t="n">
        <v>1</v>
      </c>
      <c r="E26" s="77"/>
      <c r="F26" s="77"/>
      <c r="G26" s="77"/>
      <c r="H26" s="77"/>
      <c r="I26" s="3" t="n">
        <f aca="false">0.6*E26+0.25*F26+0.1*G26+0.05*H26</f>
        <v>0</v>
      </c>
      <c r="J26" s="78"/>
    </row>
    <row r="27" customFormat="false" ht="12.75" hidden="false" customHeight="false" outlineLevel="0" collapsed="false">
      <c r="A27" s="71" t="n">
        <v>44276</v>
      </c>
      <c r="B27" s="72"/>
      <c r="C27" s="65" t="s">
        <v>47</v>
      </c>
      <c r="D27" s="65" t="n">
        <v>2</v>
      </c>
      <c r="E27" s="77"/>
      <c r="F27" s="77"/>
      <c r="G27" s="77"/>
      <c r="H27" s="77"/>
      <c r="I27" s="3" t="n">
        <f aca="false">0.6*E27+0.25*F27+0.1*G27+0.05*H27</f>
        <v>0</v>
      </c>
      <c r="J27" s="78"/>
    </row>
    <row r="28" customFormat="false" ht="12.75" hidden="false" customHeight="false" outlineLevel="0" collapsed="false">
      <c r="A28" s="71" t="n">
        <v>44283</v>
      </c>
      <c r="B28" s="72"/>
      <c r="C28" s="65" t="s">
        <v>48</v>
      </c>
      <c r="D28" s="65" t="n">
        <v>1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84</v>
      </c>
      <c r="B29" s="72"/>
      <c r="C29" s="65" t="s">
        <v>48</v>
      </c>
      <c r="D29" s="65" t="n">
        <v>2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3"/>
      <c r="B30" s="55"/>
      <c r="C30" s="2"/>
      <c r="D30" s="2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2" t="s">
        <v>35</v>
      </c>
      <c r="C31" s="3"/>
      <c r="E31" s="40" t="n">
        <f aca="false">SUM(E7:E29)</f>
        <v>29</v>
      </c>
      <c r="F31" s="40" t="n">
        <f aca="false">SUM(F7:F29)</f>
        <v>27</v>
      </c>
      <c r="G31" s="40" t="n">
        <f aca="false">SUM(G7:G29)</f>
        <v>33</v>
      </c>
      <c r="H31" s="40" t="n">
        <f aca="false">SUM(H7:H29)</f>
        <v>19</v>
      </c>
      <c r="I31" s="79" t="n">
        <f aca="false">0.6*E31+0.25*F31+0.1*G31+0.05*H31</f>
        <v>28.4</v>
      </c>
      <c r="J31" s="79"/>
    </row>
    <row r="32" customFormat="false" ht="12.75" hidden="false" customHeight="false" outlineLevel="0" collapsed="false">
      <c r="A32" s="2" t="s">
        <v>11</v>
      </c>
      <c r="B32" s="3" t="n">
        <f aca="false">COUNT(E7:E29)</f>
        <v>7</v>
      </c>
      <c r="C32" s="3"/>
      <c r="E32" s="40" t="n">
        <f aca="false">$B$32</f>
        <v>7</v>
      </c>
      <c r="F32" s="40" t="n">
        <f aca="false">$B$32</f>
        <v>7</v>
      </c>
      <c r="G32" s="40" t="n">
        <f aca="false">$B$32</f>
        <v>7</v>
      </c>
      <c r="H32" s="40" t="n">
        <f aca="false">$B$32</f>
        <v>7</v>
      </c>
      <c r="I32" s="40"/>
      <c r="J32" s="40"/>
      <c r="L32" s="80"/>
    </row>
    <row r="33" customFormat="false" ht="12.75" hidden="false" customHeight="false" outlineLevel="0" collapsed="false">
      <c r="A33" s="2" t="s">
        <v>1</v>
      </c>
      <c r="C33" s="3"/>
      <c r="E33" s="40" t="n">
        <f aca="false">+E31/($B$32*10)*'[1]Summary All Grounds'!$G$5</f>
        <v>2.48571428571429</v>
      </c>
      <c r="F33" s="40" t="n">
        <f aca="false">+F31/($B$32*10)*'[1]Summary All Grounds'!$H$5</f>
        <v>0.964285714285714</v>
      </c>
      <c r="G33" s="40" t="n">
        <f aca="false">+G31/($B$32*10)*'[1]Summary All Grounds'!$I$5</f>
        <v>0.471428571428571</v>
      </c>
      <c r="H33" s="40" t="n">
        <f aca="false">+H31/($B$32*10)*'[1]Summary All Grounds'!$J$5</f>
        <v>0.135714285714286</v>
      </c>
      <c r="I33" s="40" t="n">
        <f aca="false">SUM(E33:H33)</f>
        <v>4.05714285714286</v>
      </c>
      <c r="J33" s="40"/>
    </row>
    <row r="34" customFormat="false" ht="12.75" hidden="false" customHeight="false" outlineLevel="0" collapsed="false">
      <c r="A34" s="3"/>
      <c r="B34" s="55"/>
      <c r="C34" s="3"/>
      <c r="E34" s="40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3"/>
      <c r="B35" s="55"/>
      <c r="C35" s="3"/>
      <c r="I35" s="40" t="n">
        <f aca="false">+I31/B32</f>
        <v>4.05714285714286</v>
      </c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I36" s="40" t="n">
        <f aca="false">+I33-I35</f>
        <v>0</v>
      </c>
      <c r="J36" s="2" t="s">
        <v>50</v>
      </c>
    </row>
  </sheetData>
  <mergeCells count="1"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26</v>
      </c>
      <c r="B2" s="58" t="s">
        <v>77</v>
      </c>
      <c r="C2" s="57"/>
      <c r="D2" s="57"/>
      <c r="E2" s="57"/>
      <c r="F2" s="59" t="s">
        <v>28</v>
      </c>
      <c r="G2" s="59"/>
      <c r="H2" s="60" t="n">
        <f aca="false">+I33</f>
        <v>5.4625</v>
      </c>
      <c r="I2" s="56"/>
      <c r="J2" s="60"/>
    </row>
    <row r="3" customFormat="false" ht="12.75" hidden="false" customHeight="false" outlineLevel="0" collapsed="false">
      <c r="A3" s="58" t="s">
        <v>29</v>
      </c>
      <c r="B3" s="58" t="s">
        <v>78</v>
      </c>
      <c r="C3" s="57"/>
      <c r="D3" s="57"/>
      <c r="E3" s="57"/>
      <c r="F3" s="57"/>
      <c r="G3" s="57"/>
      <c r="H3" s="57"/>
      <c r="I3" s="57"/>
      <c r="J3" s="57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4</v>
      </c>
      <c r="C7" s="73" t="n">
        <v>1</v>
      </c>
      <c r="D7" s="73" t="n">
        <v>1</v>
      </c>
      <c r="E7" s="74" t="n">
        <v>8</v>
      </c>
      <c r="F7" s="74" t="n">
        <v>8</v>
      </c>
      <c r="G7" s="74" t="n">
        <v>7</v>
      </c>
      <c r="H7" s="74" t="n">
        <v>5</v>
      </c>
      <c r="I7" s="3" t="n">
        <f aca="false">0.6*E7+0.25*F7+0.1*G7+0.05*H7</f>
        <v>7.75</v>
      </c>
      <c r="J7" s="75"/>
    </row>
    <row r="8" customFormat="false" ht="12.75" hidden="false" customHeight="false" outlineLevel="0" collapsed="false">
      <c r="A8" s="71" t="n">
        <v>44142</v>
      </c>
      <c r="B8" s="72" t="n">
        <v>3</v>
      </c>
      <c r="C8" s="65" t="n">
        <v>2</v>
      </c>
      <c r="D8" s="65" t="n">
        <v>1</v>
      </c>
      <c r="E8" s="74" t="n">
        <v>7</v>
      </c>
      <c r="F8" s="74" t="n">
        <v>7</v>
      </c>
      <c r="G8" s="74" t="n">
        <v>5</v>
      </c>
      <c r="H8" s="74" t="n">
        <v>5</v>
      </c>
      <c r="I8" s="3" t="n">
        <f aca="false">0.6*E8+0.25*F8+0.1*G8+0.05*H8</f>
        <v>6.7</v>
      </c>
      <c r="J8" s="75"/>
    </row>
    <row r="9" customFormat="false" ht="12.75" hidden="false" customHeight="false" outlineLevel="0" collapsed="false">
      <c r="A9" s="71" t="n">
        <v>44149</v>
      </c>
      <c r="B9" s="72" t="n">
        <v>3</v>
      </c>
      <c r="C9" s="65" t="n">
        <v>3</v>
      </c>
      <c r="D9" s="65" t="n">
        <v>1</v>
      </c>
      <c r="E9" s="74" t="n">
        <v>9</v>
      </c>
      <c r="F9" s="74" t="n">
        <v>9</v>
      </c>
      <c r="G9" s="74" t="n">
        <v>6</v>
      </c>
      <c r="H9" s="74" t="n">
        <v>5</v>
      </c>
      <c r="I9" s="3" t="n">
        <f aca="false">0.6*E9+0.25*F9+0.1*G9+0.05*H9</f>
        <v>8.5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 t="n">
        <v>3</v>
      </c>
      <c r="C10" s="65" t="n">
        <v>4</v>
      </c>
      <c r="D10" s="65" t="n">
        <v>1</v>
      </c>
      <c r="E10" s="74" t="n">
        <v>6</v>
      </c>
      <c r="F10" s="74" t="n">
        <v>8</v>
      </c>
      <c r="G10" s="74" t="n">
        <v>5</v>
      </c>
      <c r="H10" s="74" t="n">
        <v>5</v>
      </c>
      <c r="I10" s="3" t="n">
        <f aca="false">0.6*E10+0.25*F10+0.1*G10+0.05*H10</f>
        <v>6.35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 t="n">
        <v>4</v>
      </c>
      <c r="C11" s="65" t="n">
        <v>5</v>
      </c>
      <c r="D11" s="65" t="n">
        <v>1</v>
      </c>
      <c r="E11" s="74" t="n">
        <v>7</v>
      </c>
      <c r="F11" s="74" t="n">
        <v>7</v>
      </c>
      <c r="G11" s="74" t="n">
        <v>6</v>
      </c>
      <c r="H11" s="74" t="n">
        <v>5</v>
      </c>
      <c r="I11" s="3" t="n">
        <f aca="false">0.6*E11+0.25*F11+0.1*G11+0.05*H11</f>
        <v>6.8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 t="n">
        <v>4</v>
      </c>
      <c r="C12" s="65" t="n">
        <v>6</v>
      </c>
      <c r="D12" s="65" t="n">
        <v>1</v>
      </c>
      <c r="E12" s="77" t="n">
        <v>7</v>
      </c>
      <c r="F12" s="77" t="n">
        <v>8</v>
      </c>
      <c r="G12" s="77" t="n">
        <v>7</v>
      </c>
      <c r="H12" s="77" t="n">
        <v>5</v>
      </c>
      <c r="I12" s="3" t="n">
        <f aca="false">0.6*E12+0.25*F12+0.1*G12+0.05*H12</f>
        <v>7.15</v>
      </c>
      <c r="J12" s="78"/>
      <c r="O12" s="72"/>
    </row>
    <row r="13" customFormat="false" ht="12.75" hidden="false" customHeight="false" outlineLevel="0" collapsed="false">
      <c r="A13" s="71" t="n">
        <v>44177</v>
      </c>
      <c r="B13" s="76" t="n">
        <v>4</v>
      </c>
      <c r="C13" s="65" t="n">
        <v>7</v>
      </c>
      <c r="D13" s="65" t="n">
        <v>1</v>
      </c>
      <c r="E13" s="77" t="n">
        <v>7</v>
      </c>
      <c r="F13" s="77" t="n">
        <v>6</v>
      </c>
      <c r="G13" s="77" t="n">
        <v>6</v>
      </c>
      <c r="H13" s="77" t="n">
        <v>5</v>
      </c>
      <c r="I13" s="3" t="n">
        <f aca="false">0.6*E13+0.25*F13+0.1*G13+0.05*H13</f>
        <v>6.55</v>
      </c>
      <c r="J13" s="78"/>
      <c r="O13" s="76"/>
    </row>
    <row r="14" customFormat="false" ht="12.75" hidden="false" customHeight="false" outlineLevel="0" collapsed="false">
      <c r="A14" s="71" t="n">
        <v>44184</v>
      </c>
      <c r="B14" s="76"/>
      <c r="C14" s="65" t="n">
        <v>8</v>
      </c>
      <c r="D14" s="65" t="n">
        <v>1</v>
      </c>
      <c r="E14" s="77" t="s">
        <v>42</v>
      </c>
      <c r="F14" s="77" t="s">
        <v>42</v>
      </c>
      <c r="G14" s="77" t="s">
        <v>42</v>
      </c>
      <c r="H14" s="77" t="s">
        <v>42</v>
      </c>
      <c r="I14" s="3" t="e">
        <f aca="false">0.6*E14+0.25*F14+0.1*G14+0.05*H14</f>
        <v>#VALUE!</v>
      </c>
      <c r="J14" s="78" t="s">
        <v>41</v>
      </c>
      <c r="N14" s="71"/>
      <c r="O14" s="76"/>
      <c r="P14" s="65"/>
      <c r="Q14" s="65"/>
    </row>
    <row r="15" customFormat="false" ht="12.75" hidden="false" customHeight="false" outlineLevel="0" collapsed="false">
      <c r="A15" s="71" t="n">
        <v>44205</v>
      </c>
      <c r="B15" s="76" t="n">
        <v>3</v>
      </c>
      <c r="C15" s="65" t="n">
        <v>9</v>
      </c>
      <c r="D15" s="65" t="n">
        <v>1</v>
      </c>
      <c r="E15" s="77" t="n">
        <v>0</v>
      </c>
      <c r="F15" s="77" t="n">
        <v>0</v>
      </c>
      <c r="G15" s="77" t="n">
        <v>0</v>
      </c>
      <c r="H15" s="77" t="n">
        <v>0</v>
      </c>
      <c r="I15" s="3" t="n">
        <f aca="false">0.6*E15+0.25*F15+0.1*G15+0.05*H15</f>
        <v>0</v>
      </c>
      <c r="J15" s="78" t="s">
        <v>44</v>
      </c>
    </row>
    <row r="16" customFormat="false" ht="12.75" hidden="false" customHeight="false" outlineLevel="0" collapsed="false">
      <c r="A16" s="71" t="n">
        <v>44212</v>
      </c>
      <c r="B16" s="76" t="n">
        <v>3</v>
      </c>
      <c r="C16" s="65" t="n">
        <v>9</v>
      </c>
      <c r="D16" s="65" t="n">
        <v>2</v>
      </c>
      <c r="E16" s="77" t="n">
        <v>6</v>
      </c>
      <c r="F16" s="77" t="n">
        <v>6</v>
      </c>
      <c r="G16" s="77" t="n">
        <v>5</v>
      </c>
      <c r="H16" s="77" t="n">
        <v>5</v>
      </c>
      <c r="I16" s="3" t="n">
        <f aca="false">0.6*E16+0.25*F16+0.1*G16+0.05*H16</f>
        <v>5.85</v>
      </c>
      <c r="J16" s="78"/>
    </row>
    <row r="17" customFormat="false" ht="12.75" hidden="false" customHeight="false" outlineLevel="0" collapsed="false">
      <c r="A17" s="71" t="n">
        <v>44219</v>
      </c>
      <c r="B17" s="76" t="n">
        <v>4</v>
      </c>
      <c r="C17" s="65" t="n">
        <v>10</v>
      </c>
      <c r="D17" s="65" t="n">
        <v>1</v>
      </c>
      <c r="E17" s="77" t="n">
        <v>9</v>
      </c>
      <c r="F17" s="77" t="n">
        <v>9</v>
      </c>
      <c r="G17" s="77" t="n">
        <v>7</v>
      </c>
      <c r="H17" s="77" t="n">
        <v>5</v>
      </c>
      <c r="I17" s="3" t="n">
        <f aca="false">0.6*E17+0.25*F17+0.1*G17+0.05*H17</f>
        <v>8.6</v>
      </c>
      <c r="J17" s="78"/>
    </row>
    <row r="18" customFormat="false" ht="12.75" hidden="false" customHeight="false" outlineLevel="0" collapsed="false">
      <c r="A18" s="71" t="n">
        <v>44226</v>
      </c>
      <c r="B18" s="76" t="n">
        <v>4</v>
      </c>
      <c r="C18" s="65" t="n">
        <v>10</v>
      </c>
      <c r="D18" s="65" t="n">
        <v>2</v>
      </c>
      <c r="E18" s="77" t="n">
        <v>8</v>
      </c>
      <c r="F18" s="77" t="n">
        <v>8</v>
      </c>
      <c r="G18" s="77" t="n">
        <v>7</v>
      </c>
      <c r="H18" s="77" t="n">
        <v>5</v>
      </c>
      <c r="I18" s="3" t="n">
        <f aca="false">0.6*E18+0.25*F18+0.1*G18+0.05*H18</f>
        <v>7.75</v>
      </c>
      <c r="J18" s="78"/>
    </row>
    <row r="19" customFormat="false" ht="12.75" hidden="false" customHeight="false" outlineLevel="0" collapsed="false">
      <c r="A19" s="71" t="n">
        <v>44233</v>
      </c>
      <c r="B19" s="72" t="n">
        <v>4</v>
      </c>
      <c r="C19" s="65" t="n">
        <v>11</v>
      </c>
      <c r="D19" s="65" t="n">
        <v>1</v>
      </c>
      <c r="E19" s="77" t="n">
        <v>8</v>
      </c>
      <c r="F19" s="77" t="n">
        <v>8</v>
      </c>
      <c r="G19" s="77" t="n">
        <v>6</v>
      </c>
      <c r="H19" s="77" t="n">
        <v>5</v>
      </c>
      <c r="I19" s="3" t="n">
        <f aca="false">0.6*E19+0.25*F19+0.1*G19+0.05*H19</f>
        <v>7.65</v>
      </c>
      <c r="J19" s="78"/>
    </row>
    <row r="20" customFormat="false" ht="12.75" hidden="false" customHeight="false" outlineLevel="0" collapsed="false">
      <c r="A20" s="71" t="n">
        <v>44240</v>
      </c>
      <c r="B20" s="72" t="n">
        <v>4</v>
      </c>
      <c r="C20" s="65" t="n">
        <v>11</v>
      </c>
      <c r="D20" s="65" t="n">
        <v>2</v>
      </c>
      <c r="E20" s="77" t="n">
        <v>0</v>
      </c>
      <c r="F20" s="77" t="n">
        <v>0</v>
      </c>
      <c r="G20" s="77" t="n">
        <v>0</v>
      </c>
      <c r="H20" s="77" t="n">
        <v>0</v>
      </c>
      <c r="I20" s="3" t="n">
        <f aca="false">0.6*E20+0.25*F20+0.1*G20+0.05*H20</f>
        <v>0</v>
      </c>
      <c r="J20" s="78" t="s">
        <v>44</v>
      </c>
    </row>
    <row r="21" customFormat="false" ht="12.75" hidden="false" customHeight="false" outlineLevel="0" collapsed="false">
      <c r="A21" s="71" t="n">
        <v>44247</v>
      </c>
      <c r="B21" s="72" t="n">
        <v>3</v>
      </c>
      <c r="C21" s="65" t="n">
        <v>12</v>
      </c>
      <c r="D21" s="65" t="n">
        <v>1</v>
      </c>
      <c r="E21" s="77" t="n">
        <v>0</v>
      </c>
      <c r="F21" s="77" t="n">
        <v>0</v>
      </c>
      <c r="G21" s="77" t="n">
        <v>0</v>
      </c>
      <c r="H21" s="77" t="n">
        <v>0</v>
      </c>
      <c r="I21" s="3" t="n">
        <f aca="false">0.6*E21+0.25*F21+0.1*G21+0.05*H21</f>
        <v>0</v>
      </c>
      <c r="J21" s="78" t="s">
        <v>44</v>
      </c>
    </row>
    <row r="22" customFormat="false" ht="12.75" hidden="false" customHeight="false" outlineLevel="0" collapsed="false">
      <c r="A22" s="71" t="n">
        <v>44254</v>
      </c>
      <c r="B22" s="72" t="n">
        <v>3</v>
      </c>
      <c r="C22" s="65" t="n">
        <v>12</v>
      </c>
      <c r="D22" s="65" t="n">
        <v>2</v>
      </c>
      <c r="E22" s="77" t="n">
        <v>0</v>
      </c>
      <c r="F22" s="77" t="n">
        <v>0</v>
      </c>
      <c r="G22" s="77" t="n">
        <v>0</v>
      </c>
      <c r="H22" s="77" t="n">
        <v>0</v>
      </c>
      <c r="I22" s="3" t="n">
        <f aca="false">0.6*E22+0.25*F22+0.1*G22+0.05*H22</f>
        <v>0</v>
      </c>
      <c r="J22" s="78" t="s">
        <v>44</v>
      </c>
    </row>
    <row r="23" customFormat="false" ht="12.75" hidden="false" customHeight="false" outlineLevel="0" collapsed="false">
      <c r="A23" s="71" t="n">
        <v>44261</v>
      </c>
      <c r="B23" s="72" t="n">
        <v>3</v>
      </c>
      <c r="C23" s="65" t="n">
        <v>13</v>
      </c>
      <c r="D23" s="65" t="n">
        <v>1</v>
      </c>
      <c r="E23" s="77" t="n">
        <v>8</v>
      </c>
      <c r="F23" s="77" t="n">
        <v>8</v>
      </c>
      <c r="G23" s="77" t="n">
        <v>7</v>
      </c>
      <c r="H23" s="77" t="n">
        <v>5</v>
      </c>
      <c r="I23" s="3" t="n">
        <f aca="false">0.6*E23+0.25*F23+0.1*G23+0.05*H23</f>
        <v>7.75</v>
      </c>
      <c r="J23" s="78"/>
    </row>
    <row r="24" customFormat="false" ht="12.75" hidden="false" customHeight="false" outlineLevel="0" collapsed="false">
      <c r="A24" s="71" t="n">
        <v>44268</v>
      </c>
      <c r="B24" s="72"/>
      <c r="C24" s="65" t="s">
        <v>45</v>
      </c>
      <c r="D24" s="65" t="n">
        <v>1</v>
      </c>
      <c r="E24" s="77"/>
      <c r="F24" s="77"/>
      <c r="G24" s="77"/>
      <c r="H24" s="77"/>
      <c r="I24" s="3" t="n">
        <f aca="false">0.6*E24+0.25*F24+0.1*G24+0.05*H24</f>
        <v>0</v>
      </c>
      <c r="J24" s="78"/>
    </row>
    <row r="25" customFormat="false" ht="12.75" hidden="false" customHeight="false" outlineLevel="0" collapsed="false">
      <c r="A25" s="71" t="n">
        <v>44269</v>
      </c>
      <c r="B25" s="72"/>
      <c r="C25" s="65" t="s">
        <v>45</v>
      </c>
      <c r="D25" s="65" t="n">
        <v>2</v>
      </c>
      <c r="E25" s="77"/>
      <c r="F25" s="77"/>
      <c r="G25" s="77"/>
      <c r="H25" s="77"/>
      <c r="I25" s="3" t="n">
        <f aca="false">0.6*E25+0.25*F25+0.1*G25+0.05*H25</f>
        <v>0</v>
      </c>
      <c r="J25" s="78"/>
    </row>
    <row r="26" customFormat="false" ht="12.75" hidden="false" customHeight="false" outlineLevel="0" collapsed="false">
      <c r="A26" s="71" t="n">
        <v>44275</v>
      </c>
      <c r="B26" s="72"/>
      <c r="C26" s="65" t="s">
        <v>47</v>
      </c>
      <c r="D26" s="65" t="n">
        <v>1</v>
      </c>
      <c r="E26" s="77"/>
      <c r="F26" s="77"/>
      <c r="G26" s="77"/>
      <c r="H26" s="77"/>
      <c r="I26" s="3" t="n">
        <f aca="false">0.6*E26+0.25*F26+0.1*G26+0.05*H26</f>
        <v>0</v>
      </c>
      <c r="J26" s="78"/>
    </row>
    <row r="27" customFormat="false" ht="12.75" hidden="false" customHeight="false" outlineLevel="0" collapsed="false">
      <c r="A27" s="71" t="n">
        <v>44276</v>
      </c>
      <c r="B27" s="72"/>
      <c r="C27" s="65" t="s">
        <v>47</v>
      </c>
      <c r="D27" s="65" t="n">
        <v>2</v>
      </c>
      <c r="E27" s="77"/>
      <c r="F27" s="77"/>
      <c r="G27" s="77"/>
      <c r="H27" s="77"/>
      <c r="I27" s="3" t="n">
        <f aca="false">0.6*E27+0.25*F27+0.1*G27+0.05*H27</f>
        <v>0</v>
      </c>
      <c r="J27" s="78"/>
    </row>
    <row r="28" customFormat="false" ht="12.75" hidden="false" customHeight="false" outlineLevel="0" collapsed="false">
      <c r="A28" s="71" t="n">
        <v>44283</v>
      </c>
      <c r="B28" s="72"/>
      <c r="C28" s="65" t="s">
        <v>48</v>
      </c>
      <c r="D28" s="65" t="n">
        <v>1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84</v>
      </c>
      <c r="B29" s="72"/>
      <c r="C29" s="65" t="s">
        <v>48</v>
      </c>
      <c r="D29" s="65" t="n">
        <v>2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3"/>
      <c r="B30" s="55"/>
      <c r="C30" s="2"/>
      <c r="D30" s="2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2" t="s">
        <v>35</v>
      </c>
      <c r="C31" s="3"/>
      <c r="E31" s="40" t="n">
        <f aca="false">SUM(E7:E29)</f>
        <v>90</v>
      </c>
      <c r="F31" s="40" t="n">
        <f aca="false">SUM(F7:F29)</f>
        <v>92</v>
      </c>
      <c r="G31" s="40" t="n">
        <f aca="false">SUM(G7:G29)</f>
        <v>74</v>
      </c>
      <c r="H31" s="40" t="n">
        <f aca="false">SUM(H7:H29)</f>
        <v>60</v>
      </c>
      <c r="I31" s="79" t="n">
        <f aca="false">0.6*E31+0.25*F31+0.1*G31+0.05*H31</f>
        <v>87.4</v>
      </c>
      <c r="J31" s="79"/>
    </row>
    <row r="32" customFormat="false" ht="12.75" hidden="false" customHeight="false" outlineLevel="0" collapsed="false">
      <c r="A32" s="2" t="s">
        <v>11</v>
      </c>
      <c r="B32" s="3" t="n">
        <f aca="false">COUNT(E7:E29)</f>
        <v>16</v>
      </c>
      <c r="C32" s="3"/>
      <c r="E32" s="40" t="n">
        <f aca="false">$B$32</f>
        <v>16</v>
      </c>
      <c r="F32" s="40" t="n">
        <f aca="false">$B$32</f>
        <v>16</v>
      </c>
      <c r="G32" s="40" t="n">
        <f aca="false">$B$32</f>
        <v>16</v>
      </c>
      <c r="H32" s="40" t="n">
        <f aca="false">$B$32</f>
        <v>16</v>
      </c>
      <c r="I32" s="40"/>
      <c r="J32" s="40"/>
    </row>
    <row r="33" customFormat="false" ht="12.75" hidden="false" customHeight="false" outlineLevel="0" collapsed="false">
      <c r="A33" s="2" t="s">
        <v>1</v>
      </c>
      <c r="C33" s="3"/>
      <c r="E33" s="40" t="n">
        <f aca="false">+E31/($B$32*10)*'[1]Summary All Grounds'!$G$5</f>
        <v>3.375</v>
      </c>
      <c r="F33" s="40" t="n">
        <f aca="false">+F31/($B$32*10)*'[1]Summary All Grounds'!$H$5</f>
        <v>1.4375</v>
      </c>
      <c r="G33" s="40" t="n">
        <f aca="false">+G31/($B$32*10)*'[1]Summary All Grounds'!$I$5</f>
        <v>0.4625</v>
      </c>
      <c r="H33" s="40" t="n">
        <f aca="false">+H31/($B$32*10)*'[1]Summary All Grounds'!$J$5</f>
        <v>0.1875</v>
      </c>
      <c r="I33" s="40" t="n">
        <f aca="false">SUM(E33:H33)</f>
        <v>5.4625</v>
      </c>
      <c r="J33" s="40"/>
      <c r="L33" s="80"/>
    </row>
    <row r="34" customFormat="false" ht="12.75" hidden="false" customHeight="false" outlineLevel="0" collapsed="false">
      <c r="A34" s="3"/>
      <c r="B34" s="55"/>
      <c r="C34" s="3"/>
      <c r="E34" s="40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3"/>
      <c r="B35" s="55"/>
      <c r="C35" s="3"/>
      <c r="I35" s="40" t="n">
        <f aca="false">+I31/B32</f>
        <v>5.4625</v>
      </c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I36" s="40" t="n">
        <f aca="false">+I33-I35</f>
        <v>0</v>
      </c>
      <c r="J36" s="2" t="s">
        <v>50</v>
      </c>
    </row>
    <row r="37" customFormat="false" ht="12.75" hidden="false" customHeight="false" outlineLevel="0" collapsed="false">
      <c r="A37" s="3"/>
      <c r="B37" s="55"/>
      <c r="C37" s="3"/>
      <c r="I37" s="2"/>
      <c r="J37" s="2"/>
    </row>
  </sheetData>
  <mergeCells count="1">
    <mergeCell ref="F2:G2"/>
  </mergeCells>
  <printOptions headings="false" gridLines="false" gridLinesSet="true" horizontalCentered="false" verticalCentered="false"/>
  <pageMargins left="0.459722222222222" right="0.309722222222222" top="0.54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6" activeCellId="0" sqref="E26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26</v>
      </c>
      <c r="B2" s="58" t="s">
        <v>79</v>
      </c>
      <c r="C2" s="57"/>
      <c r="D2" s="57"/>
      <c r="E2" s="57"/>
      <c r="F2" s="59" t="s">
        <v>28</v>
      </c>
      <c r="G2" s="59"/>
      <c r="H2" s="60" t="n">
        <f aca="false">+I33</f>
        <v>7.33214285714286</v>
      </c>
      <c r="I2" s="56"/>
      <c r="J2" s="60"/>
    </row>
    <row r="3" customFormat="false" ht="12.75" hidden="false" customHeight="false" outlineLevel="0" collapsed="false">
      <c r="A3" s="58" t="s">
        <v>29</v>
      </c>
      <c r="B3" s="58" t="s">
        <v>80</v>
      </c>
      <c r="C3" s="57"/>
      <c r="D3" s="57"/>
      <c r="E3" s="57"/>
      <c r="F3" s="57"/>
      <c r="G3" s="57"/>
      <c r="H3" s="57"/>
      <c r="I3" s="57"/>
      <c r="J3" s="57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3</v>
      </c>
      <c r="C7" s="73" t="n">
        <v>1</v>
      </c>
      <c r="D7" s="73" t="n">
        <v>1</v>
      </c>
      <c r="E7" s="74" t="n">
        <v>7</v>
      </c>
      <c r="F7" s="74" t="n">
        <v>8</v>
      </c>
      <c r="G7" s="74" t="n">
        <v>9</v>
      </c>
      <c r="H7" s="74" t="n">
        <v>5</v>
      </c>
      <c r="I7" s="3" t="n">
        <f aca="false">0.6*E7+0.25*F7+0.1*G7+0.05*H7</f>
        <v>7.35</v>
      </c>
      <c r="J7" s="75"/>
    </row>
    <row r="8" customFormat="false" ht="12.75" hidden="false" customHeight="false" outlineLevel="0" collapsed="false">
      <c r="A8" s="71" t="n">
        <v>44142</v>
      </c>
      <c r="B8" s="72" t="n">
        <v>4</v>
      </c>
      <c r="C8" s="65" t="n">
        <v>2</v>
      </c>
      <c r="D8" s="65" t="n">
        <v>1</v>
      </c>
      <c r="E8" s="74" t="n">
        <v>8</v>
      </c>
      <c r="F8" s="74" t="n">
        <v>10</v>
      </c>
      <c r="G8" s="74" t="n">
        <v>7</v>
      </c>
      <c r="H8" s="74" t="n">
        <v>5</v>
      </c>
      <c r="I8" s="3" t="n">
        <f aca="false">0.6*E8+0.25*F8+0.1*G8+0.05*H8</f>
        <v>8.25</v>
      </c>
      <c r="J8" s="75"/>
    </row>
    <row r="9" customFormat="false" ht="12.75" hidden="false" customHeight="false" outlineLevel="0" collapsed="false">
      <c r="A9" s="71" t="n">
        <v>44149</v>
      </c>
      <c r="B9" s="72" t="n">
        <v>4</v>
      </c>
      <c r="C9" s="65" t="n">
        <v>3</v>
      </c>
      <c r="D9" s="65" t="n">
        <v>1</v>
      </c>
      <c r="E9" s="74" t="n">
        <v>8</v>
      </c>
      <c r="F9" s="74" t="n">
        <v>8</v>
      </c>
      <c r="G9" s="74" t="n">
        <v>8</v>
      </c>
      <c r="H9" s="74" t="n">
        <v>5</v>
      </c>
      <c r="I9" s="3" t="n">
        <f aca="false">0.6*E9+0.25*F9+0.1*G9+0.05*H9</f>
        <v>7.85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 t="n">
        <v>4</v>
      </c>
      <c r="C10" s="65" t="n">
        <v>4</v>
      </c>
      <c r="D10" s="65" t="n">
        <v>1</v>
      </c>
      <c r="E10" s="74" t="n">
        <v>9</v>
      </c>
      <c r="F10" s="74" t="n">
        <v>10</v>
      </c>
      <c r="G10" s="74" t="n">
        <v>8</v>
      </c>
      <c r="H10" s="74" t="n">
        <v>5</v>
      </c>
      <c r="I10" s="3" t="n">
        <f aca="false">0.6*E10+0.25*F10+0.1*G10+0.05*H10</f>
        <v>8.95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 t="n">
        <v>3</v>
      </c>
      <c r="C11" s="65" t="n">
        <v>5</v>
      </c>
      <c r="D11" s="65" t="n">
        <v>1</v>
      </c>
      <c r="E11" s="74" t="n">
        <v>7</v>
      </c>
      <c r="F11" s="74" t="n">
        <v>8</v>
      </c>
      <c r="G11" s="74" t="n">
        <v>8</v>
      </c>
      <c r="H11" s="74" t="n">
        <v>5</v>
      </c>
      <c r="I11" s="3" t="n">
        <f aca="false">0.6*E11+0.25*F11+0.1*G11+0.05*H11</f>
        <v>7.25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 t="n">
        <v>4</v>
      </c>
      <c r="C12" s="65" t="n">
        <v>6</v>
      </c>
      <c r="D12" s="65" t="n">
        <v>1</v>
      </c>
      <c r="E12" s="77" t="n">
        <v>7</v>
      </c>
      <c r="F12" s="77" t="n">
        <v>8</v>
      </c>
      <c r="G12" s="77" t="n">
        <v>7</v>
      </c>
      <c r="H12" s="77" t="n">
        <v>5</v>
      </c>
      <c r="I12" s="3" t="n">
        <f aca="false">0.6*E12+0.25*F12+0.1*G12+0.05*H12</f>
        <v>7.15</v>
      </c>
      <c r="J12" s="78"/>
      <c r="O12" s="72"/>
    </row>
    <row r="13" customFormat="false" ht="12.75" hidden="false" customHeight="false" outlineLevel="0" collapsed="false">
      <c r="A13" s="71" t="n">
        <v>44177</v>
      </c>
      <c r="B13" s="76" t="n">
        <v>3</v>
      </c>
      <c r="C13" s="65" t="n">
        <v>7</v>
      </c>
      <c r="D13" s="65" t="n">
        <v>1</v>
      </c>
      <c r="E13" s="77" t="n">
        <v>7</v>
      </c>
      <c r="F13" s="77" t="n">
        <v>8</v>
      </c>
      <c r="G13" s="77" t="n">
        <v>8</v>
      </c>
      <c r="H13" s="77" t="n">
        <v>5</v>
      </c>
      <c r="I13" s="3" t="n">
        <f aca="false">0.6*E13+0.25*F13+0.1*G13+0.05*H13</f>
        <v>7.25</v>
      </c>
      <c r="J13" s="78"/>
      <c r="O13" s="76"/>
    </row>
    <row r="14" customFormat="false" ht="12.75" hidden="false" customHeight="false" outlineLevel="0" collapsed="false">
      <c r="A14" s="71" t="n">
        <v>44184</v>
      </c>
      <c r="B14" s="76"/>
      <c r="C14" s="65" t="n">
        <v>8</v>
      </c>
      <c r="D14" s="65" t="n">
        <v>1</v>
      </c>
      <c r="E14" s="77" t="s">
        <v>42</v>
      </c>
      <c r="F14" s="77" t="s">
        <v>42</v>
      </c>
      <c r="G14" s="77" t="s">
        <v>42</v>
      </c>
      <c r="H14" s="77" t="s">
        <v>42</v>
      </c>
      <c r="I14" s="3" t="e">
        <f aca="false">0.6*E14+0.25*F14+0.1*G14+0.05*H14</f>
        <v>#VALUE!</v>
      </c>
      <c r="J14" s="78" t="s">
        <v>41</v>
      </c>
      <c r="N14" s="71"/>
      <c r="O14" s="76"/>
      <c r="P14" s="65"/>
      <c r="Q14" s="65"/>
    </row>
    <row r="15" customFormat="false" ht="12.75" hidden="false" customHeight="false" outlineLevel="0" collapsed="false">
      <c r="A15" s="71" t="n">
        <v>44205</v>
      </c>
      <c r="B15" s="76"/>
      <c r="C15" s="65" t="n">
        <v>9</v>
      </c>
      <c r="D15" s="65" t="n">
        <v>1</v>
      </c>
      <c r="E15" s="77" t="s">
        <v>42</v>
      </c>
      <c r="F15" s="77" t="s">
        <v>42</v>
      </c>
      <c r="G15" s="77" t="s">
        <v>42</v>
      </c>
      <c r="H15" s="77" t="s">
        <v>42</v>
      </c>
      <c r="I15" s="3" t="e">
        <f aca="false">0.6*E15+0.25*F15+0.1*G15+0.05*H15</f>
        <v>#VALUE!</v>
      </c>
      <c r="J15" s="78" t="s">
        <v>66</v>
      </c>
    </row>
    <row r="16" customFormat="false" ht="12.75" hidden="false" customHeight="false" outlineLevel="0" collapsed="false">
      <c r="A16" s="71" t="n">
        <v>44212</v>
      </c>
      <c r="B16" s="76" t="n">
        <v>3</v>
      </c>
      <c r="C16" s="65" t="n">
        <v>9</v>
      </c>
      <c r="D16" s="65" t="n">
        <v>2</v>
      </c>
      <c r="E16" s="77" t="n">
        <v>9</v>
      </c>
      <c r="F16" s="77" t="n">
        <v>8</v>
      </c>
      <c r="G16" s="77" t="n">
        <v>8</v>
      </c>
      <c r="H16" s="77" t="n">
        <v>5</v>
      </c>
      <c r="I16" s="3" t="n">
        <f aca="false">0.6*E16+0.25*F16+0.1*G16+0.05*H16</f>
        <v>8.45</v>
      </c>
      <c r="J16" s="78"/>
    </row>
    <row r="17" customFormat="false" ht="12.75" hidden="false" customHeight="false" outlineLevel="0" collapsed="false">
      <c r="A17" s="71" t="n">
        <v>44219</v>
      </c>
      <c r="B17" s="76" t="n">
        <v>3</v>
      </c>
      <c r="C17" s="65" t="n">
        <v>10</v>
      </c>
      <c r="D17" s="65" t="n">
        <v>1</v>
      </c>
      <c r="E17" s="77" t="n">
        <v>8</v>
      </c>
      <c r="F17" s="77" t="n">
        <v>8</v>
      </c>
      <c r="G17" s="77" t="n">
        <v>8</v>
      </c>
      <c r="H17" s="77" t="n">
        <v>5</v>
      </c>
      <c r="I17" s="3" t="n">
        <f aca="false">0.6*E17+0.25*F17+0.1*G17+0.05*H17</f>
        <v>7.85</v>
      </c>
      <c r="J17" s="78"/>
    </row>
    <row r="18" customFormat="false" ht="12.75" hidden="false" customHeight="false" outlineLevel="0" collapsed="false">
      <c r="A18" s="71" t="n">
        <v>44226</v>
      </c>
      <c r="B18" s="76" t="n">
        <v>3</v>
      </c>
      <c r="C18" s="65" t="n">
        <v>10</v>
      </c>
      <c r="D18" s="65" t="n">
        <v>2</v>
      </c>
      <c r="E18" s="77" t="n">
        <v>8</v>
      </c>
      <c r="F18" s="77" t="n">
        <v>8</v>
      </c>
      <c r="G18" s="77" t="n">
        <v>8</v>
      </c>
      <c r="H18" s="77" t="n">
        <v>5</v>
      </c>
      <c r="I18" s="3" t="n">
        <f aca="false">0.6*E18+0.25*F18+0.1*G18+0.05*H18</f>
        <v>7.85</v>
      </c>
      <c r="J18" s="78"/>
    </row>
    <row r="19" customFormat="false" ht="12.75" hidden="false" customHeight="false" outlineLevel="0" collapsed="false">
      <c r="A19" s="71" t="n">
        <v>44233</v>
      </c>
      <c r="B19" s="72" t="n">
        <v>4</v>
      </c>
      <c r="C19" s="65" t="n">
        <v>11</v>
      </c>
      <c r="D19" s="65" t="n">
        <v>1</v>
      </c>
      <c r="E19" s="77" t="n">
        <v>8</v>
      </c>
      <c r="F19" s="77" t="n">
        <v>8</v>
      </c>
      <c r="G19" s="77" t="n">
        <v>9</v>
      </c>
      <c r="H19" s="77" t="n">
        <v>5</v>
      </c>
      <c r="I19" s="3" t="n">
        <f aca="false">0.6*E19+0.25*F19+0.1*G19+0.05*H19</f>
        <v>7.95</v>
      </c>
      <c r="J19" s="78"/>
    </row>
    <row r="20" customFormat="false" ht="12.75" hidden="false" customHeight="false" outlineLevel="0" collapsed="false">
      <c r="A20" s="71" t="n">
        <v>44240</v>
      </c>
      <c r="B20" s="72" t="n">
        <v>4</v>
      </c>
      <c r="C20" s="65" t="n">
        <v>11</v>
      </c>
      <c r="D20" s="65" t="n">
        <v>2</v>
      </c>
      <c r="E20" s="77" t="n">
        <v>0</v>
      </c>
      <c r="F20" s="77" t="n">
        <v>0</v>
      </c>
      <c r="G20" s="77" t="n">
        <v>0</v>
      </c>
      <c r="H20" s="77" t="n">
        <v>0</v>
      </c>
      <c r="I20" s="3" t="n">
        <f aca="false">0.6*E20+0.25*F20+0.1*G20+0.05*H20</f>
        <v>0</v>
      </c>
      <c r="J20" s="78" t="s">
        <v>44</v>
      </c>
    </row>
    <row r="21" customFormat="false" ht="12.75" hidden="false" customHeight="false" outlineLevel="0" collapsed="false">
      <c r="A21" s="71" t="n">
        <v>44247</v>
      </c>
      <c r="B21" s="72"/>
      <c r="C21" s="65" t="n">
        <v>12</v>
      </c>
      <c r="D21" s="65" t="n">
        <v>1</v>
      </c>
      <c r="E21" s="77" t="s">
        <v>42</v>
      </c>
      <c r="F21" s="77" t="s">
        <v>42</v>
      </c>
      <c r="G21" s="77" t="s">
        <v>42</v>
      </c>
      <c r="H21" s="77" t="s">
        <v>42</v>
      </c>
      <c r="I21" s="3" t="e">
        <f aca="false">0.6*E21+0.25*F21+0.1*G21+0.05*H21</f>
        <v>#VALUE!</v>
      </c>
      <c r="J21" s="75" t="s">
        <v>54</v>
      </c>
    </row>
    <row r="22" customFormat="false" ht="12.75" hidden="false" customHeight="false" outlineLevel="0" collapsed="false">
      <c r="A22" s="71" t="n">
        <v>44254</v>
      </c>
      <c r="B22" s="72"/>
      <c r="C22" s="65" t="n">
        <v>12</v>
      </c>
      <c r="D22" s="65" t="n">
        <v>2</v>
      </c>
      <c r="E22" s="77" t="s">
        <v>42</v>
      </c>
      <c r="F22" s="77" t="s">
        <v>42</v>
      </c>
      <c r="G22" s="77" t="s">
        <v>42</v>
      </c>
      <c r="H22" s="77" t="s">
        <v>42</v>
      </c>
      <c r="I22" s="3" t="e">
        <f aca="false">0.6*E22+0.25*F22+0.1*G22+0.05*H22</f>
        <v>#VALUE!</v>
      </c>
      <c r="J22" s="78" t="s">
        <v>54</v>
      </c>
    </row>
    <row r="23" customFormat="false" ht="12.75" hidden="false" customHeight="false" outlineLevel="0" collapsed="false">
      <c r="A23" s="71" t="n">
        <v>44261</v>
      </c>
      <c r="B23" s="72" t="n">
        <v>4</v>
      </c>
      <c r="C23" s="65" t="n">
        <v>13</v>
      </c>
      <c r="D23" s="65" t="n">
        <v>1</v>
      </c>
      <c r="E23" s="77" t="n">
        <v>9</v>
      </c>
      <c r="F23" s="77" t="n">
        <v>9</v>
      </c>
      <c r="G23" s="77" t="n">
        <v>10</v>
      </c>
      <c r="H23" s="77" t="n">
        <v>5</v>
      </c>
      <c r="I23" s="3" t="n">
        <f aca="false">0.6*E23+0.25*F23+0.1*G23+0.05*H23</f>
        <v>8.9</v>
      </c>
      <c r="J23" s="78"/>
    </row>
    <row r="24" customFormat="false" ht="12.75" hidden="false" customHeight="false" outlineLevel="0" collapsed="false">
      <c r="A24" s="71" t="n">
        <v>44268</v>
      </c>
      <c r="B24" s="72" t="n">
        <v>4</v>
      </c>
      <c r="C24" s="65" t="s">
        <v>45</v>
      </c>
      <c r="D24" s="65" t="n">
        <v>1</v>
      </c>
      <c r="E24" s="77" t="n">
        <v>8</v>
      </c>
      <c r="F24" s="77" t="n">
        <v>7</v>
      </c>
      <c r="G24" s="77" t="n">
        <v>8</v>
      </c>
      <c r="H24" s="77" t="n">
        <v>5</v>
      </c>
      <c r="I24" s="3" t="n">
        <f aca="false">0.6*E24+0.25*F24+0.1*G24+0.05*H24</f>
        <v>7.6</v>
      </c>
      <c r="J24" s="78"/>
    </row>
    <row r="25" customFormat="false" ht="12.75" hidden="false" customHeight="false" outlineLevel="0" collapsed="false">
      <c r="A25" s="71" t="n">
        <v>44269</v>
      </c>
      <c r="B25" s="72" t="n">
        <v>4</v>
      </c>
      <c r="C25" s="65" t="s">
        <v>45</v>
      </c>
      <c r="D25" s="65" t="n">
        <v>2</v>
      </c>
      <c r="E25" s="77" t="s">
        <v>42</v>
      </c>
      <c r="F25" s="77" t="s">
        <v>42</v>
      </c>
      <c r="G25" s="77" t="s">
        <v>42</v>
      </c>
      <c r="H25" s="77" t="s">
        <v>42</v>
      </c>
      <c r="I25" s="3" t="e">
        <f aca="false">0.6*E25+0.25*F25+0.1*G25+0.05*H25</f>
        <v>#VALUE!</v>
      </c>
      <c r="J25" s="78" t="s">
        <v>46</v>
      </c>
    </row>
    <row r="26" customFormat="false" ht="12.75" hidden="false" customHeight="false" outlineLevel="0" collapsed="false">
      <c r="A26" s="71" t="n">
        <v>44275</v>
      </c>
      <c r="B26" s="72" t="n">
        <v>4</v>
      </c>
      <c r="C26" s="65" t="s">
        <v>47</v>
      </c>
      <c r="D26" s="65" t="n">
        <v>1</v>
      </c>
      <c r="E26" s="77" t="s">
        <v>42</v>
      </c>
      <c r="F26" s="77" t="s">
        <v>42</v>
      </c>
      <c r="G26" s="77" t="s">
        <v>42</v>
      </c>
      <c r="H26" s="77" t="s">
        <v>42</v>
      </c>
      <c r="I26" s="3" t="e">
        <f aca="false">0.6*E26+0.25*F26+0.1*G26+0.05*H26</f>
        <v>#VALUE!</v>
      </c>
      <c r="J26" s="78" t="s">
        <v>46</v>
      </c>
    </row>
    <row r="27" customFormat="false" ht="12.75" hidden="false" customHeight="false" outlineLevel="0" collapsed="false">
      <c r="A27" s="71" t="n">
        <v>44276</v>
      </c>
      <c r="B27" s="72" t="n">
        <v>4</v>
      </c>
      <c r="C27" s="65" t="s">
        <v>47</v>
      </c>
      <c r="D27" s="65" t="n">
        <v>2</v>
      </c>
      <c r="E27" s="77" t="s">
        <v>42</v>
      </c>
      <c r="F27" s="77" t="s">
        <v>42</v>
      </c>
      <c r="G27" s="77" t="s">
        <v>42</v>
      </c>
      <c r="H27" s="77" t="s">
        <v>42</v>
      </c>
      <c r="I27" s="3" t="e">
        <f aca="false">0.6*E27+0.25*F27+0.1*G27+0.05*H27</f>
        <v>#VALUE!</v>
      </c>
      <c r="J27" s="78" t="s">
        <v>46</v>
      </c>
    </row>
    <row r="28" customFormat="false" ht="12.75" hidden="false" customHeight="false" outlineLevel="0" collapsed="false">
      <c r="A28" s="71" t="n">
        <v>44283</v>
      </c>
      <c r="B28" s="72"/>
      <c r="C28" s="65" t="s">
        <v>48</v>
      </c>
      <c r="D28" s="65" t="n">
        <v>1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84</v>
      </c>
      <c r="B29" s="72"/>
      <c r="C29" s="65" t="s">
        <v>48</v>
      </c>
      <c r="D29" s="65" t="n">
        <v>2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3"/>
      <c r="B30" s="55"/>
      <c r="C30" s="2"/>
      <c r="D30" s="2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2" t="s">
        <v>35</v>
      </c>
      <c r="C31" s="3"/>
      <c r="E31" s="40" t="n">
        <f aca="false">SUM(E7:E29)</f>
        <v>103</v>
      </c>
      <c r="F31" s="40" t="n">
        <f aca="false">SUM(F7:F29)</f>
        <v>108</v>
      </c>
      <c r="G31" s="40" t="n">
        <f aca="false">SUM(G7:G29)</f>
        <v>106</v>
      </c>
      <c r="H31" s="40" t="n">
        <f aca="false">SUM(H7:H29)</f>
        <v>65</v>
      </c>
      <c r="I31" s="79" t="n">
        <f aca="false">0.6*E31+0.25*F31+0.1*G31+0.05*H31</f>
        <v>102.65</v>
      </c>
      <c r="J31" s="79"/>
    </row>
    <row r="32" customFormat="false" ht="12.75" hidden="false" customHeight="false" outlineLevel="0" collapsed="false">
      <c r="A32" s="2" t="s">
        <v>11</v>
      </c>
      <c r="B32" s="3" t="n">
        <f aca="false">COUNT(E7:E29)</f>
        <v>14</v>
      </c>
      <c r="C32" s="3"/>
      <c r="E32" s="40" t="n">
        <f aca="false">$B$32</f>
        <v>14</v>
      </c>
      <c r="F32" s="40" t="n">
        <f aca="false">$B$32</f>
        <v>14</v>
      </c>
      <c r="G32" s="40" t="n">
        <f aca="false">$B$32</f>
        <v>14</v>
      </c>
      <c r="H32" s="40" t="n">
        <f aca="false">$B$32</f>
        <v>14</v>
      </c>
      <c r="I32" s="40"/>
      <c r="J32" s="40"/>
    </row>
    <row r="33" customFormat="false" ht="12.75" hidden="false" customHeight="false" outlineLevel="0" collapsed="false">
      <c r="A33" s="2" t="s">
        <v>1</v>
      </c>
      <c r="C33" s="3"/>
      <c r="E33" s="40" t="n">
        <f aca="false">+E31/($B$32*10)*'[1]Summary All Grounds'!$G$5</f>
        <v>4.41428571428572</v>
      </c>
      <c r="F33" s="40" t="n">
        <f aca="false">+F31/($B$32*10)*'[1]Summary All Grounds'!$H$5</f>
        <v>1.92857142857143</v>
      </c>
      <c r="G33" s="40" t="n">
        <f aca="false">+G31/($B$32*10)*'[1]Summary All Grounds'!$I$5</f>
        <v>0.757142857142857</v>
      </c>
      <c r="H33" s="40" t="n">
        <f aca="false">+H31/($B$32*10)*'[1]Summary All Grounds'!$J$5</f>
        <v>0.232142857142857</v>
      </c>
      <c r="I33" s="40" t="n">
        <f aca="false">SUM(E33:H33)</f>
        <v>7.33214285714286</v>
      </c>
      <c r="J33" s="40"/>
    </row>
    <row r="34" customFormat="false" ht="12.75" hidden="false" customHeight="false" outlineLevel="0" collapsed="false">
      <c r="A34" s="3"/>
      <c r="B34" s="55"/>
      <c r="C34" s="3"/>
      <c r="E34" s="40"/>
      <c r="F34" s="40"/>
      <c r="G34" s="40"/>
      <c r="H34" s="40"/>
      <c r="I34" s="40"/>
      <c r="J34" s="40"/>
      <c r="L34" s="80"/>
    </row>
    <row r="35" customFormat="false" ht="12.75" hidden="false" customHeight="false" outlineLevel="0" collapsed="false">
      <c r="A35" s="3"/>
      <c r="B35" s="55"/>
      <c r="C35" s="3"/>
      <c r="I35" s="40" t="n">
        <f aca="false">+I31/B32</f>
        <v>7.33214285714286</v>
      </c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I36" s="40" t="n">
        <f aca="false">+I33-I35</f>
        <v>0</v>
      </c>
      <c r="J36" s="2" t="s">
        <v>50</v>
      </c>
    </row>
    <row r="37" customFormat="false" ht="12.75" hidden="false" customHeight="false" outlineLevel="0" collapsed="false">
      <c r="A37" s="3"/>
      <c r="B37" s="55"/>
      <c r="C37" s="3"/>
      <c r="I37" s="40"/>
      <c r="J37" s="2"/>
    </row>
    <row r="38" customFormat="false" ht="12.75" hidden="false" customHeight="false" outlineLevel="0" collapsed="false">
      <c r="A38" s="3"/>
      <c r="B38" s="55"/>
      <c r="C38" s="3"/>
      <c r="I38" s="2"/>
      <c r="J38" s="2"/>
    </row>
  </sheetData>
  <mergeCells count="1">
    <mergeCell ref="F2:G2"/>
  </mergeCells>
  <printOptions headings="false" gridLines="false" gridLinesSet="true" horizontalCentered="false" verticalCentered="false"/>
  <pageMargins left="0.640277777777778" right="0.25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81"/>
      <c r="B1" s="81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5" t="s">
        <v>26</v>
      </c>
      <c r="B2" s="5" t="s">
        <v>81</v>
      </c>
      <c r="C2" s="6"/>
      <c r="D2" s="6"/>
      <c r="E2" s="6"/>
      <c r="F2" s="82" t="s">
        <v>28</v>
      </c>
      <c r="G2" s="82"/>
      <c r="H2" s="36" t="n">
        <f aca="false">+I35</f>
        <v>5.41176470588235</v>
      </c>
      <c r="I2" s="81"/>
      <c r="J2" s="36"/>
    </row>
    <row r="3" customFormat="false" ht="12.75" hidden="false" customHeight="false" outlineLevel="0" collapsed="false">
      <c r="A3" s="5" t="s">
        <v>29</v>
      </c>
      <c r="B3" s="5" t="s">
        <v>82</v>
      </c>
      <c r="C3" s="6"/>
      <c r="D3" s="6"/>
      <c r="E3" s="6"/>
      <c r="F3" s="6"/>
      <c r="G3" s="6"/>
      <c r="H3" s="6"/>
      <c r="I3" s="6"/>
      <c r="J3" s="6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1</v>
      </c>
      <c r="C7" s="73" t="n">
        <v>1</v>
      </c>
      <c r="D7" s="73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3" t="n">
        <f aca="false">0.6*E7+0.25*F7+0.1*G7+0.05*H7</f>
        <v>0</v>
      </c>
      <c r="J7" s="75" t="s">
        <v>60</v>
      </c>
    </row>
    <row r="8" customFormat="false" ht="12.75" hidden="false" customHeight="false" outlineLevel="0" collapsed="false">
      <c r="A8" s="71" t="n">
        <v>44142</v>
      </c>
      <c r="B8" s="72" t="n">
        <v>2</v>
      </c>
      <c r="C8" s="65" t="n">
        <v>2</v>
      </c>
      <c r="D8" s="65" t="n">
        <v>1</v>
      </c>
      <c r="E8" s="74" t="n">
        <v>7</v>
      </c>
      <c r="F8" s="74" t="n">
        <v>7</v>
      </c>
      <c r="G8" s="74" t="n">
        <v>8</v>
      </c>
      <c r="H8" s="74" t="n">
        <v>5</v>
      </c>
      <c r="I8" s="3" t="n">
        <f aca="false">0.6*E8+0.25*F8+0.1*G8+0.05*H8</f>
        <v>7</v>
      </c>
      <c r="J8" s="75"/>
    </row>
    <row r="9" customFormat="false" ht="12.75" hidden="false" customHeight="false" outlineLevel="0" collapsed="false">
      <c r="A9" s="71" t="n">
        <v>44149</v>
      </c>
      <c r="B9" s="72"/>
      <c r="C9" s="65" t="n">
        <v>3</v>
      </c>
      <c r="D9" s="65" t="n">
        <v>1</v>
      </c>
      <c r="E9" s="74" t="s">
        <v>42</v>
      </c>
      <c r="F9" s="74" t="s">
        <v>42</v>
      </c>
      <c r="G9" s="74" t="s">
        <v>42</v>
      </c>
      <c r="H9" s="74" t="s">
        <v>42</v>
      </c>
      <c r="I9" s="3" t="e">
        <f aca="false">0.6*E9+0.25*F9+0.1*G9+0.05*H9</f>
        <v>#VALUE!</v>
      </c>
      <c r="J9" s="75" t="s">
        <v>43</v>
      </c>
      <c r="O9" s="72"/>
    </row>
    <row r="10" customFormat="false" ht="12.75" hidden="false" customHeight="false" outlineLevel="0" collapsed="false">
      <c r="A10" s="71" t="n">
        <v>44156</v>
      </c>
      <c r="B10" s="72" t="n">
        <v>1</v>
      </c>
      <c r="C10" s="65" t="n">
        <v>4</v>
      </c>
      <c r="D10" s="65" t="n">
        <v>1</v>
      </c>
      <c r="E10" s="74" t="n">
        <v>4</v>
      </c>
      <c r="F10" s="74" t="n">
        <v>4</v>
      </c>
      <c r="G10" s="74" t="n">
        <v>4</v>
      </c>
      <c r="H10" s="74" t="n">
        <v>5</v>
      </c>
      <c r="I10" s="3" t="n">
        <f aca="false">0.6*E10+0.25*F10+0.1*G10+0.05*H10</f>
        <v>4.05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 t="n">
        <v>1</v>
      </c>
      <c r="C11" s="65" t="n">
        <v>5</v>
      </c>
      <c r="D11" s="65" t="n">
        <v>1</v>
      </c>
      <c r="E11" s="74" t="n">
        <v>5</v>
      </c>
      <c r="F11" s="74" t="n">
        <v>5</v>
      </c>
      <c r="G11" s="74" t="n">
        <v>7</v>
      </c>
      <c r="H11" s="74" t="n">
        <v>5</v>
      </c>
      <c r="I11" s="3" t="n">
        <f aca="false">0.6*E11+0.25*F11+0.1*G11+0.05*H11</f>
        <v>5.2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 t="n">
        <v>2</v>
      </c>
      <c r="C12" s="65" t="n">
        <v>6</v>
      </c>
      <c r="D12" s="65" t="n">
        <v>1</v>
      </c>
      <c r="E12" s="77" t="n">
        <v>6</v>
      </c>
      <c r="F12" s="77" t="n">
        <v>8</v>
      </c>
      <c r="G12" s="77" t="n">
        <v>10</v>
      </c>
      <c r="H12" s="77" t="n">
        <v>5</v>
      </c>
      <c r="I12" s="3" t="n">
        <f aca="false">0.6*E12+0.25*F12+0.1*G12+0.05*H12</f>
        <v>6.85</v>
      </c>
      <c r="J12" s="78"/>
      <c r="O12" s="72"/>
    </row>
    <row r="13" customFormat="false" ht="12.75" hidden="false" customHeight="false" outlineLevel="0" collapsed="false">
      <c r="A13" s="71" t="n">
        <v>44177</v>
      </c>
      <c r="B13" s="76" t="n">
        <v>1</v>
      </c>
      <c r="C13" s="65" t="n">
        <v>7</v>
      </c>
      <c r="D13" s="65" t="n">
        <v>1</v>
      </c>
      <c r="E13" s="77" t="n">
        <v>5</v>
      </c>
      <c r="F13" s="77" t="n">
        <v>8</v>
      </c>
      <c r="G13" s="77" t="n">
        <v>9</v>
      </c>
      <c r="H13" s="77" t="n">
        <v>5</v>
      </c>
      <c r="I13" s="3" t="n">
        <f aca="false">0.6*E13+0.25*F13+0.1*G13+0.05*H13</f>
        <v>6.15</v>
      </c>
      <c r="J13" s="78"/>
      <c r="O13" s="76"/>
    </row>
    <row r="14" customFormat="false" ht="12.75" hidden="false" customHeight="false" outlineLevel="0" collapsed="false">
      <c r="A14" s="71" t="n">
        <v>44184</v>
      </c>
      <c r="B14" s="76"/>
      <c r="C14" s="65" t="n">
        <v>8</v>
      </c>
      <c r="D14" s="65" t="n">
        <v>1</v>
      </c>
      <c r="E14" s="77" t="s">
        <v>42</v>
      </c>
      <c r="F14" s="77" t="s">
        <v>42</v>
      </c>
      <c r="G14" s="77" t="s">
        <v>42</v>
      </c>
      <c r="H14" s="77" t="s">
        <v>42</v>
      </c>
      <c r="I14" s="3" t="e">
        <f aca="false">0.6*E14+0.25*F14+0.1*G14+0.05*H14</f>
        <v>#VALUE!</v>
      </c>
      <c r="J14" s="78" t="s">
        <v>83</v>
      </c>
      <c r="O14" s="76"/>
    </row>
    <row r="15" customFormat="false" ht="12.75" hidden="false" customHeight="false" outlineLevel="0" collapsed="false">
      <c r="A15" s="71" t="n">
        <v>44205</v>
      </c>
      <c r="B15" s="76" t="n">
        <v>2</v>
      </c>
      <c r="C15" s="65" t="n">
        <v>9</v>
      </c>
      <c r="D15" s="65" t="n">
        <v>1</v>
      </c>
      <c r="E15" s="77" t="n">
        <v>7</v>
      </c>
      <c r="F15" s="77" t="n">
        <v>8</v>
      </c>
      <c r="G15" s="77" t="n">
        <v>7</v>
      </c>
      <c r="H15" s="77" t="n">
        <v>4</v>
      </c>
      <c r="I15" s="3" t="n">
        <f aca="false">0.6*E15+0.25*F15+0.1*G15+0.05*H15</f>
        <v>7.1</v>
      </c>
      <c r="J15" s="78"/>
      <c r="N15" s="71"/>
      <c r="O15" s="76"/>
      <c r="P15" s="65"/>
      <c r="Q15" s="65"/>
    </row>
    <row r="16" customFormat="false" ht="12.75" hidden="false" customHeight="false" outlineLevel="0" collapsed="false">
      <c r="A16" s="71" t="n">
        <v>44212</v>
      </c>
      <c r="B16" s="76" t="n">
        <v>2</v>
      </c>
      <c r="C16" s="65" t="n">
        <v>9</v>
      </c>
      <c r="D16" s="65" t="n">
        <v>2</v>
      </c>
      <c r="E16" s="77" t="n">
        <v>6</v>
      </c>
      <c r="F16" s="77" t="n">
        <v>8</v>
      </c>
      <c r="G16" s="77" t="n">
        <v>7</v>
      </c>
      <c r="H16" s="77" t="n">
        <v>4</v>
      </c>
      <c r="I16" s="3" t="n">
        <f aca="false">0.6*E16+0.25*F16+0.1*G16+0.05*H16</f>
        <v>6.5</v>
      </c>
      <c r="J16" s="78"/>
    </row>
    <row r="17" customFormat="false" ht="12.75" hidden="false" customHeight="false" outlineLevel="0" collapsed="false">
      <c r="A17" s="71" t="n">
        <v>44219</v>
      </c>
      <c r="B17" s="76" t="n">
        <v>1</v>
      </c>
      <c r="C17" s="65" t="n">
        <v>10</v>
      </c>
      <c r="D17" s="65" t="n">
        <v>1</v>
      </c>
      <c r="E17" s="77" t="n">
        <v>5</v>
      </c>
      <c r="F17" s="77" t="n">
        <v>5</v>
      </c>
      <c r="G17" s="77" t="n">
        <v>8</v>
      </c>
      <c r="H17" s="77" t="n">
        <v>5</v>
      </c>
      <c r="I17" s="3" t="n">
        <f aca="false">0.6*E17+0.25*F17+0.1*G17+0.05*H17</f>
        <v>5.3</v>
      </c>
      <c r="J17" s="78"/>
    </row>
    <row r="18" customFormat="false" ht="12.75" hidden="false" customHeight="false" outlineLevel="0" collapsed="false">
      <c r="A18" s="71" t="n">
        <v>44226</v>
      </c>
      <c r="B18" s="76" t="n">
        <v>1</v>
      </c>
      <c r="C18" s="65" t="n">
        <v>10</v>
      </c>
      <c r="D18" s="65" t="n">
        <v>2</v>
      </c>
      <c r="E18" s="77" t="n">
        <v>3</v>
      </c>
      <c r="F18" s="77" t="n">
        <v>4</v>
      </c>
      <c r="G18" s="77" t="n">
        <v>8</v>
      </c>
      <c r="H18" s="77" t="n">
        <v>5</v>
      </c>
      <c r="I18" s="3" t="n">
        <f aca="false">0.6*E18+0.25*F18+0.1*G18+0.05*H18</f>
        <v>3.85</v>
      </c>
      <c r="J18" s="78"/>
    </row>
    <row r="19" customFormat="false" ht="12.75" hidden="false" customHeight="false" outlineLevel="0" collapsed="false">
      <c r="A19" s="71" t="n">
        <v>44227</v>
      </c>
      <c r="B19" s="76" t="s">
        <v>55</v>
      </c>
      <c r="C19" s="65" t="n">
        <v>4</v>
      </c>
      <c r="D19" s="65" t="n">
        <v>1</v>
      </c>
      <c r="E19" s="77" t="n">
        <v>4</v>
      </c>
      <c r="F19" s="77" t="n">
        <v>6</v>
      </c>
      <c r="G19" s="77" t="n">
        <v>5</v>
      </c>
      <c r="H19" s="77" t="n">
        <v>5</v>
      </c>
      <c r="I19" s="3" t="n">
        <f aca="false">0.6*E19+0.25*F19+0.1*G19+0.05*H19</f>
        <v>4.65</v>
      </c>
      <c r="J19" s="78"/>
    </row>
    <row r="20" customFormat="false" ht="12.75" hidden="false" customHeight="false" outlineLevel="0" collapsed="false">
      <c r="A20" s="71" t="n">
        <v>44233</v>
      </c>
      <c r="B20" s="72" t="n">
        <v>2</v>
      </c>
      <c r="C20" s="65" t="n">
        <v>11</v>
      </c>
      <c r="D20" s="65" t="n">
        <v>1</v>
      </c>
      <c r="E20" s="77" t="n">
        <v>6</v>
      </c>
      <c r="F20" s="77" t="n">
        <v>8</v>
      </c>
      <c r="G20" s="77" t="n">
        <v>9</v>
      </c>
      <c r="H20" s="77" t="n">
        <v>10</v>
      </c>
      <c r="I20" s="3" t="n">
        <f aca="false">0.6*E20+0.25*F20+0.1*G20+0.05*H20</f>
        <v>7</v>
      </c>
      <c r="J20" s="78"/>
    </row>
    <row r="21" customFormat="false" ht="12.75" hidden="false" customHeight="false" outlineLevel="0" collapsed="false">
      <c r="A21" s="71" t="n">
        <v>44234</v>
      </c>
      <c r="B21" s="72" t="s">
        <v>55</v>
      </c>
      <c r="C21" s="65" t="n">
        <v>5</v>
      </c>
      <c r="D21" s="65" t="n">
        <v>1</v>
      </c>
      <c r="E21" s="77" t="n">
        <v>7</v>
      </c>
      <c r="F21" s="77" t="n">
        <v>5</v>
      </c>
      <c r="G21" s="77" t="n">
        <v>6</v>
      </c>
      <c r="H21" s="77" t="n">
        <v>3</v>
      </c>
      <c r="I21" s="3" t="n">
        <f aca="false">0.6*E21+0.25*F21+0.1*G21+0.05*H21</f>
        <v>6.2</v>
      </c>
      <c r="J21" s="75"/>
    </row>
    <row r="22" customFormat="false" ht="12.75" hidden="false" customHeight="false" outlineLevel="0" collapsed="false">
      <c r="A22" s="71" t="n">
        <v>44240</v>
      </c>
      <c r="B22" s="72" t="n">
        <v>2</v>
      </c>
      <c r="C22" s="65" t="n">
        <v>11</v>
      </c>
      <c r="D22" s="65" t="n">
        <v>2</v>
      </c>
      <c r="E22" s="77" t="n">
        <v>0</v>
      </c>
      <c r="F22" s="77" t="n">
        <v>0</v>
      </c>
      <c r="G22" s="77" t="n">
        <v>0</v>
      </c>
      <c r="H22" s="77" t="n">
        <v>0</v>
      </c>
      <c r="I22" s="3" t="n">
        <f aca="false">0.6*E22+0.25*F22+0.1*G22+0.05*H22</f>
        <v>0</v>
      </c>
      <c r="J22" s="78" t="s">
        <v>44</v>
      </c>
    </row>
    <row r="23" customFormat="false" ht="12.75" hidden="false" customHeight="false" outlineLevel="0" collapsed="false">
      <c r="A23" s="71" t="n">
        <v>44247</v>
      </c>
      <c r="B23" s="72" t="n">
        <v>2</v>
      </c>
      <c r="C23" s="65" t="n">
        <v>12</v>
      </c>
      <c r="D23" s="65" t="n">
        <v>1</v>
      </c>
      <c r="E23" s="77" t="n">
        <v>7</v>
      </c>
      <c r="F23" s="77" t="n">
        <v>8</v>
      </c>
      <c r="G23" s="77" t="n">
        <v>7</v>
      </c>
      <c r="H23" s="77" t="n">
        <v>4</v>
      </c>
      <c r="I23" s="3" t="n">
        <f aca="false">0.6*E23+0.25*F23+0.1*G23+0.05*H23</f>
        <v>7.1</v>
      </c>
      <c r="J23" s="78"/>
    </row>
    <row r="24" customFormat="false" ht="12.75" hidden="false" customHeight="false" outlineLevel="0" collapsed="false">
      <c r="A24" s="71" t="n">
        <v>44254</v>
      </c>
      <c r="B24" s="72" t="n">
        <v>2</v>
      </c>
      <c r="C24" s="65" t="n">
        <v>12</v>
      </c>
      <c r="D24" s="65" t="n">
        <v>2</v>
      </c>
      <c r="E24" s="77" t="n">
        <v>8</v>
      </c>
      <c r="F24" s="77" t="n">
        <v>8</v>
      </c>
      <c r="G24" s="77" t="n">
        <v>6</v>
      </c>
      <c r="H24" s="77" t="n">
        <v>5</v>
      </c>
      <c r="I24" s="3" t="n">
        <f aca="false">0.6*E24+0.25*F24+0.1*G24+0.05*H24</f>
        <v>7.65</v>
      </c>
      <c r="J24" s="78"/>
    </row>
    <row r="25" customFormat="false" ht="12.75" hidden="false" customHeight="false" outlineLevel="0" collapsed="false">
      <c r="A25" s="71" t="n">
        <v>44261</v>
      </c>
      <c r="B25" s="72" t="n">
        <v>1</v>
      </c>
      <c r="C25" s="65" t="n">
        <v>13</v>
      </c>
      <c r="D25" s="65" t="n">
        <v>1</v>
      </c>
      <c r="E25" s="77" t="n">
        <v>8</v>
      </c>
      <c r="F25" s="77" t="n">
        <v>7</v>
      </c>
      <c r="G25" s="77" t="n">
        <v>8</v>
      </c>
      <c r="H25" s="77" t="n">
        <v>1</v>
      </c>
      <c r="I25" s="3" t="n">
        <f aca="false">0.6*E25+0.25*F25+0.1*G25+0.05*H25</f>
        <v>7.4</v>
      </c>
      <c r="J25" s="78"/>
    </row>
    <row r="26" customFormat="false" ht="12.75" hidden="false" customHeight="false" outlineLevel="0" collapsed="false">
      <c r="A26" s="71" t="n">
        <v>44268</v>
      </c>
      <c r="B26" s="72"/>
      <c r="C26" s="65" t="s">
        <v>45</v>
      </c>
      <c r="D26" s="65" t="n">
        <v>1</v>
      </c>
      <c r="E26" s="77"/>
      <c r="F26" s="77"/>
      <c r="G26" s="77"/>
      <c r="H26" s="77"/>
      <c r="I26" s="3" t="n">
        <f aca="false">0.6*E26+0.25*F26+0.1*G26+0.05*H26</f>
        <v>0</v>
      </c>
      <c r="J26" s="78"/>
    </row>
    <row r="27" customFormat="false" ht="12.75" hidden="false" customHeight="false" outlineLevel="0" collapsed="false">
      <c r="A27" s="71" t="n">
        <v>44269</v>
      </c>
      <c r="B27" s="72"/>
      <c r="C27" s="65" t="s">
        <v>45</v>
      </c>
      <c r="D27" s="65" t="n">
        <v>2</v>
      </c>
      <c r="E27" s="77"/>
      <c r="F27" s="77"/>
      <c r="G27" s="77"/>
      <c r="H27" s="77"/>
      <c r="I27" s="3" t="n">
        <f aca="false">0.6*E27+0.25*F27+0.1*G27+0.05*H27</f>
        <v>0</v>
      </c>
      <c r="J27" s="78"/>
    </row>
    <row r="28" customFormat="false" ht="12.75" hidden="false" customHeight="false" outlineLevel="0" collapsed="false">
      <c r="A28" s="71" t="n">
        <v>44275</v>
      </c>
      <c r="B28" s="72"/>
      <c r="C28" s="65" t="s">
        <v>47</v>
      </c>
      <c r="D28" s="65" t="n">
        <v>1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76</v>
      </c>
      <c r="B29" s="72"/>
      <c r="C29" s="65" t="s">
        <v>47</v>
      </c>
      <c r="D29" s="65" t="n">
        <v>2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71" t="n">
        <v>44283</v>
      </c>
      <c r="B30" s="72"/>
      <c r="C30" s="65" t="s">
        <v>48</v>
      </c>
      <c r="D30" s="65" t="n">
        <v>1</v>
      </c>
      <c r="E30" s="77"/>
      <c r="F30" s="77"/>
      <c r="G30" s="77"/>
      <c r="H30" s="77"/>
      <c r="I30" s="3" t="n">
        <f aca="false">0.6*E30+0.25*F30+0.1*G30+0.05*H30</f>
        <v>0</v>
      </c>
      <c r="J30" s="40"/>
    </row>
    <row r="31" customFormat="false" ht="12.75" hidden="false" customHeight="false" outlineLevel="0" collapsed="false">
      <c r="A31" s="71" t="n">
        <v>44284</v>
      </c>
      <c r="B31" s="72"/>
      <c r="C31" s="65" t="s">
        <v>48</v>
      </c>
      <c r="D31" s="65" t="n">
        <v>2</v>
      </c>
      <c r="E31" s="77"/>
      <c r="F31" s="77"/>
      <c r="G31" s="77"/>
      <c r="H31" s="77"/>
      <c r="I31" s="3" t="n">
        <f aca="false">0.6*E31+0.25*F31+0.1*G31+0.05*H31</f>
        <v>0</v>
      </c>
      <c r="J31" s="79"/>
    </row>
    <row r="32" customFormat="false" ht="12.75" hidden="false" customHeight="false" outlineLevel="0" collapsed="false">
      <c r="A32" s="3"/>
      <c r="B32" s="55"/>
      <c r="C32" s="2"/>
      <c r="D32" s="2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2" t="s">
        <v>35</v>
      </c>
      <c r="C33" s="3"/>
      <c r="E33" s="40" t="n">
        <f aca="false">SUM(E7:E31)</f>
        <v>88</v>
      </c>
      <c r="F33" s="40" t="n">
        <f aca="false">SUM(F7:F31)</f>
        <v>99</v>
      </c>
      <c r="G33" s="40" t="n">
        <f aca="false">SUM(G7:G31)</f>
        <v>109</v>
      </c>
      <c r="H33" s="40" t="n">
        <f aca="false">SUM(H7:H31)</f>
        <v>71</v>
      </c>
      <c r="I33" s="79" t="n">
        <f aca="false">0.6*E33+0.25*F33+0.1*G33+0.05*H33</f>
        <v>92</v>
      </c>
      <c r="J33" s="40"/>
    </row>
    <row r="34" customFormat="false" ht="12.75" hidden="false" customHeight="false" outlineLevel="0" collapsed="false">
      <c r="A34" s="2" t="s">
        <v>11</v>
      </c>
      <c r="B34" s="3" t="n">
        <f aca="false">COUNT(E7:E31)</f>
        <v>17</v>
      </c>
      <c r="C34" s="3"/>
      <c r="E34" s="40" t="n">
        <f aca="false">$B$34</f>
        <v>17</v>
      </c>
      <c r="F34" s="40" t="n">
        <f aca="false">$B$34</f>
        <v>17</v>
      </c>
      <c r="G34" s="40" t="n">
        <f aca="false">$B$34</f>
        <v>17</v>
      </c>
      <c r="H34" s="40" t="n">
        <f aca="false">$B$34</f>
        <v>17</v>
      </c>
      <c r="I34" s="40"/>
      <c r="J34" s="40"/>
    </row>
    <row r="35" customFormat="false" ht="12.75" hidden="false" customHeight="false" outlineLevel="0" collapsed="false">
      <c r="A35" s="2" t="s">
        <v>1</v>
      </c>
      <c r="C35" s="3"/>
      <c r="E35" s="40" t="n">
        <f aca="false">+E33/($B$34*10)*'[1]Summary All Grounds'!$G$5</f>
        <v>3.10588235294118</v>
      </c>
      <c r="F35" s="40" t="n">
        <f aca="false">+F33/($B$34*10)*'[1]Summary All Grounds'!$H$5</f>
        <v>1.45588235294118</v>
      </c>
      <c r="G35" s="40" t="n">
        <f aca="false">+G33/($B$34*10)*'[1]Summary All Grounds'!$I$5</f>
        <v>0.641176470588235</v>
      </c>
      <c r="H35" s="40" t="n">
        <f aca="false">+H33/($B$34*10)*'[1]Summary All Grounds'!$J$5</f>
        <v>0.208823529411765</v>
      </c>
      <c r="I35" s="40" t="n">
        <f aca="false">SUM(E35:H35)</f>
        <v>5.41176470588235</v>
      </c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E36" s="40"/>
      <c r="F36" s="40"/>
      <c r="G36" s="40"/>
      <c r="H36" s="40"/>
      <c r="I36" s="40"/>
      <c r="J36" s="2" t="s">
        <v>50</v>
      </c>
    </row>
    <row r="37" customFormat="false" ht="12.75" hidden="false" customHeight="false" outlineLevel="0" collapsed="false">
      <c r="A37" s="3"/>
      <c r="B37" s="55"/>
      <c r="C37" s="3"/>
      <c r="I37" s="40" t="n">
        <f aca="false">+I33/B34</f>
        <v>5.41176470588235</v>
      </c>
      <c r="J37" s="78"/>
    </row>
    <row r="38" customFormat="false" ht="12.75" hidden="false" customHeight="false" outlineLevel="0" collapsed="false">
      <c r="A38" s="3"/>
      <c r="B38" s="55"/>
      <c r="C38" s="3"/>
      <c r="I38" s="40" t="n">
        <f aca="false">+I35-I37</f>
        <v>0</v>
      </c>
      <c r="J38" s="78"/>
    </row>
    <row r="39" customFormat="false" ht="12.75" hidden="false" customHeight="false" outlineLevel="0" collapsed="false">
      <c r="A39" s="71"/>
      <c r="B39" s="72"/>
      <c r="C39" s="65"/>
      <c r="D39" s="65"/>
      <c r="E39" s="77"/>
      <c r="F39" s="77"/>
      <c r="G39" s="77"/>
      <c r="H39" s="77"/>
      <c r="J39" s="78"/>
    </row>
    <row r="40" customFormat="false" ht="12.75" hidden="false" customHeight="false" outlineLevel="0" collapsed="false">
      <c r="A40" s="71"/>
      <c r="B40" s="72"/>
      <c r="C40" s="65"/>
      <c r="D40" s="65"/>
      <c r="E40" s="77"/>
      <c r="F40" s="77"/>
      <c r="G40" s="77"/>
      <c r="H40" s="77"/>
      <c r="J40" s="40"/>
    </row>
    <row r="41" customFormat="false" ht="12.75" hidden="false" customHeight="false" outlineLevel="0" collapsed="false">
      <c r="A41" s="71"/>
      <c r="B41" s="72"/>
      <c r="C41" s="65"/>
      <c r="D41" s="65"/>
      <c r="E41" s="77"/>
      <c r="F41" s="77"/>
      <c r="G41" s="77"/>
      <c r="H41" s="77"/>
      <c r="J41" s="79"/>
    </row>
    <row r="42" customFormat="false" ht="12.75" hidden="false" customHeight="false" outlineLevel="0" collapsed="false">
      <c r="A42" s="3"/>
      <c r="B42" s="55"/>
      <c r="C42" s="2"/>
      <c r="D42" s="2"/>
      <c r="E42" s="40"/>
      <c r="F42" s="40"/>
      <c r="G42" s="40"/>
      <c r="H42" s="40"/>
      <c r="I42" s="40"/>
      <c r="J42" s="40"/>
    </row>
    <row r="43" customFormat="false" ht="12.75" hidden="false" customHeight="false" outlineLevel="0" collapsed="false">
      <c r="C43" s="3"/>
      <c r="E43" s="40"/>
      <c r="F43" s="40"/>
      <c r="G43" s="40"/>
      <c r="H43" s="40"/>
      <c r="I43" s="79"/>
      <c r="J43" s="40"/>
      <c r="L43" s="80"/>
    </row>
    <row r="44" customFormat="false" ht="12.75" hidden="false" customHeight="false" outlineLevel="0" collapsed="false">
      <c r="C44" s="3"/>
      <c r="E44" s="40"/>
      <c r="F44" s="40"/>
      <c r="G44" s="40"/>
      <c r="H44" s="40"/>
      <c r="I44" s="40"/>
      <c r="J44" s="40"/>
    </row>
    <row r="45" customFormat="false" ht="12.75" hidden="false" customHeight="false" outlineLevel="0" collapsed="false">
      <c r="C45" s="3"/>
      <c r="E45" s="40"/>
      <c r="F45" s="40"/>
      <c r="G45" s="40"/>
      <c r="H45" s="40"/>
      <c r="I45" s="40"/>
      <c r="J45" s="2"/>
    </row>
    <row r="46" customFormat="false" ht="12.75" hidden="false" customHeight="false" outlineLevel="0" collapsed="false">
      <c r="A46" s="3"/>
      <c r="B46" s="55"/>
      <c r="C46" s="3"/>
      <c r="E46" s="40"/>
      <c r="F46" s="40"/>
      <c r="G46" s="40"/>
      <c r="H46" s="40"/>
      <c r="I46" s="40"/>
      <c r="J46" s="2"/>
    </row>
    <row r="47" customFormat="false" ht="12.75" hidden="false" customHeight="false" outlineLevel="0" collapsed="false">
      <c r="A47" s="3"/>
      <c r="B47" s="55"/>
      <c r="C47" s="3"/>
      <c r="I47" s="40"/>
      <c r="J47" s="2"/>
    </row>
    <row r="48" customFormat="false" ht="12.75" hidden="false" customHeight="false" outlineLevel="0" collapsed="false">
      <c r="A48" s="3"/>
      <c r="B48" s="55"/>
      <c r="C48" s="3"/>
      <c r="I48" s="40"/>
    </row>
    <row r="49" customFormat="false" ht="12.75" hidden="false" customHeight="false" outlineLevel="0" collapsed="false">
      <c r="A49" s="3"/>
      <c r="B49" s="55"/>
      <c r="C49" s="3"/>
      <c r="I49" s="2"/>
    </row>
  </sheetData>
  <mergeCells count="1"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26</v>
      </c>
      <c r="B2" s="58" t="s">
        <v>81</v>
      </c>
      <c r="C2" s="57"/>
      <c r="D2" s="57"/>
      <c r="E2" s="57"/>
      <c r="F2" s="59" t="s">
        <v>28</v>
      </c>
      <c r="G2" s="59"/>
      <c r="H2" s="60" t="n">
        <f aca="false">+I33</f>
        <v>5.12333333333333</v>
      </c>
      <c r="I2" s="56"/>
      <c r="J2" s="60"/>
    </row>
    <row r="3" customFormat="false" ht="12.75" hidden="false" customHeight="false" outlineLevel="0" collapsed="false">
      <c r="A3" s="58" t="s">
        <v>29</v>
      </c>
      <c r="B3" s="58" t="s">
        <v>84</v>
      </c>
      <c r="C3" s="57"/>
      <c r="D3" s="57"/>
      <c r="E3" s="57"/>
      <c r="F3" s="57"/>
      <c r="G3" s="57"/>
      <c r="H3" s="57"/>
      <c r="I3" s="57"/>
      <c r="J3" s="57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3</v>
      </c>
      <c r="C7" s="73" t="n">
        <v>1</v>
      </c>
      <c r="D7" s="73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3" t="n">
        <f aca="false">0.6*E7+0.25*F7+0.1*G7+0.05*H7</f>
        <v>0</v>
      </c>
      <c r="J7" s="75" t="s">
        <v>85</v>
      </c>
    </row>
    <row r="8" customFormat="false" ht="12.75" hidden="false" customHeight="false" outlineLevel="0" collapsed="false">
      <c r="A8" s="71" t="n">
        <v>44142</v>
      </c>
      <c r="B8" s="72" t="n">
        <v>4</v>
      </c>
      <c r="C8" s="65" t="n">
        <v>2</v>
      </c>
      <c r="D8" s="65" t="n">
        <v>1</v>
      </c>
      <c r="E8" s="74" t="n">
        <v>7</v>
      </c>
      <c r="F8" s="74" t="n">
        <v>8</v>
      </c>
      <c r="G8" s="74" t="n">
        <v>8</v>
      </c>
      <c r="H8" s="74" t="n">
        <v>10</v>
      </c>
      <c r="I8" s="3" t="n">
        <f aca="false">0.6*E8+0.25*F8+0.1*G8+0.05*H8</f>
        <v>7.5</v>
      </c>
      <c r="J8" s="75"/>
    </row>
    <row r="9" customFormat="false" ht="12.75" hidden="false" customHeight="false" outlineLevel="0" collapsed="false">
      <c r="A9" s="71" t="n">
        <v>44149</v>
      </c>
      <c r="B9" s="72"/>
      <c r="C9" s="65" t="n">
        <v>3</v>
      </c>
      <c r="D9" s="65" t="n">
        <v>1</v>
      </c>
      <c r="E9" s="74" t="s">
        <v>42</v>
      </c>
      <c r="F9" s="74" t="s">
        <v>42</v>
      </c>
      <c r="G9" s="74" t="s">
        <v>42</v>
      </c>
      <c r="H9" s="74" t="s">
        <v>42</v>
      </c>
      <c r="I9" s="3" t="e">
        <f aca="false">0.6*E9+0.25*F9+0.1*G9+0.05*H9</f>
        <v>#VALUE!</v>
      </c>
      <c r="J9" s="75" t="s">
        <v>43</v>
      </c>
      <c r="O9" s="72"/>
    </row>
    <row r="10" customFormat="false" ht="12.75" hidden="false" customHeight="false" outlineLevel="0" collapsed="false">
      <c r="A10" s="71" t="n">
        <v>44156</v>
      </c>
      <c r="B10" s="72" t="n">
        <v>3</v>
      </c>
      <c r="C10" s="65" t="n">
        <v>4</v>
      </c>
      <c r="D10" s="65" t="n">
        <v>1</v>
      </c>
      <c r="E10" s="74" t="n">
        <v>6</v>
      </c>
      <c r="F10" s="74" t="n">
        <v>7</v>
      </c>
      <c r="G10" s="74" t="n">
        <v>7</v>
      </c>
      <c r="H10" s="74" t="n">
        <v>5</v>
      </c>
      <c r="I10" s="3" t="n">
        <f aca="false">0.6*E10+0.25*F10+0.1*G10+0.05*H10</f>
        <v>6.3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 t="n">
        <v>3</v>
      </c>
      <c r="C11" s="65" t="n">
        <v>5</v>
      </c>
      <c r="D11" s="65" t="n">
        <v>1</v>
      </c>
      <c r="E11" s="74" t="n">
        <v>7</v>
      </c>
      <c r="F11" s="74" t="n">
        <v>8</v>
      </c>
      <c r="G11" s="74" t="n">
        <v>6</v>
      </c>
      <c r="H11" s="74" t="n">
        <v>5</v>
      </c>
      <c r="I11" s="3" t="n">
        <f aca="false">0.6*E11+0.25*F11+0.1*G11+0.05*H11</f>
        <v>7.05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 t="n">
        <v>4</v>
      </c>
      <c r="C12" s="65" t="n">
        <v>6</v>
      </c>
      <c r="D12" s="65" t="n">
        <v>1</v>
      </c>
      <c r="E12" s="77" t="n">
        <v>3</v>
      </c>
      <c r="F12" s="77" t="n">
        <v>4</v>
      </c>
      <c r="G12" s="77" t="n">
        <v>7</v>
      </c>
      <c r="H12" s="77" t="n">
        <v>8</v>
      </c>
      <c r="I12" s="3" t="n">
        <f aca="false">0.6*E12+0.25*F12+0.1*G12+0.05*H12</f>
        <v>3.9</v>
      </c>
      <c r="J12" s="78"/>
      <c r="O12" s="72"/>
    </row>
    <row r="13" customFormat="false" ht="12.75" hidden="false" customHeight="false" outlineLevel="0" collapsed="false">
      <c r="A13" s="71" t="n">
        <v>44177</v>
      </c>
      <c r="B13" s="76" t="n">
        <v>3</v>
      </c>
      <c r="C13" s="65" t="n">
        <v>7</v>
      </c>
      <c r="D13" s="65" t="n">
        <v>1</v>
      </c>
      <c r="E13" s="77" t="n">
        <v>5</v>
      </c>
      <c r="F13" s="77" t="n">
        <v>6</v>
      </c>
      <c r="G13" s="77" t="n">
        <v>7</v>
      </c>
      <c r="H13" s="77" t="n">
        <v>5</v>
      </c>
      <c r="I13" s="3" t="n">
        <f aca="false">0.6*E13+0.25*F13+0.1*G13+0.05*H13</f>
        <v>5.45</v>
      </c>
      <c r="J13" s="78"/>
      <c r="O13" s="76"/>
    </row>
    <row r="14" customFormat="false" ht="12.75" hidden="false" customHeight="false" outlineLevel="0" collapsed="false">
      <c r="A14" s="71" t="n">
        <v>44184</v>
      </c>
      <c r="B14" s="76"/>
      <c r="C14" s="65" t="n">
        <v>8</v>
      </c>
      <c r="D14" s="65" t="n">
        <v>1</v>
      </c>
      <c r="E14" s="77" t="s">
        <v>42</v>
      </c>
      <c r="F14" s="77" t="s">
        <v>42</v>
      </c>
      <c r="G14" s="77" t="s">
        <v>42</v>
      </c>
      <c r="H14" s="77" t="s">
        <v>42</v>
      </c>
      <c r="I14" s="3" t="e">
        <f aca="false">0.6*E14+0.25*F14+0.1*G14+0.05*H14</f>
        <v>#VALUE!</v>
      </c>
      <c r="J14" s="78" t="s">
        <v>41</v>
      </c>
      <c r="N14" s="71"/>
      <c r="O14" s="76"/>
      <c r="P14" s="65"/>
      <c r="Q14" s="65"/>
    </row>
    <row r="15" customFormat="false" ht="12.75" hidden="false" customHeight="false" outlineLevel="0" collapsed="false">
      <c r="A15" s="71" t="n">
        <v>44205</v>
      </c>
      <c r="B15" s="76" t="n">
        <v>4</v>
      </c>
      <c r="C15" s="65" t="n">
        <v>9</v>
      </c>
      <c r="D15" s="65" t="n">
        <v>1</v>
      </c>
      <c r="E15" s="77" t="n">
        <v>5</v>
      </c>
      <c r="F15" s="77" t="n">
        <v>7</v>
      </c>
      <c r="G15" s="77" t="n">
        <v>5</v>
      </c>
      <c r="H15" s="77" t="n">
        <v>5</v>
      </c>
      <c r="I15" s="3" t="n">
        <f aca="false">0.6*E15+0.25*F15+0.1*G15+0.05*H15</f>
        <v>5.5</v>
      </c>
      <c r="J15" s="78"/>
    </row>
    <row r="16" customFormat="false" ht="12.75" hidden="false" customHeight="false" outlineLevel="0" collapsed="false">
      <c r="A16" s="71" t="n">
        <v>44212</v>
      </c>
      <c r="B16" s="76" t="n">
        <v>4</v>
      </c>
      <c r="C16" s="65" t="n">
        <v>9</v>
      </c>
      <c r="D16" s="65" t="n">
        <v>2</v>
      </c>
      <c r="E16" s="77" t="n">
        <v>6</v>
      </c>
      <c r="F16" s="77" t="n">
        <v>7</v>
      </c>
      <c r="G16" s="77" t="n">
        <v>7</v>
      </c>
      <c r="H16" s="77" t="n">
        <v>5</v>
      </c>
      <c r="I16" s="3" t="n">
        <f aca="false">0.6*E16+0.25*F16+0.1*G16+0.05*H16</f>
        <v>6.3</v>
      </c>
      <c r="J16" s="78"/>
    </row>
    <row r="17" customFormat="false" ht="12.75" hidden="false" customHeight="false" outlineLevel="0" collapsed="false">
      <c r="A17" s="71" t="n">
        <v>44219</v>
      </c>
      <c r="B17" s="76" t="n">
        <v>3</v>
      </c>
      <c r="C17" s="65" t="n">
        <v>10</v>
      </c>
      <c r="D17" s="65" t="n">
        <v>1</v>
      </c>
      <c r="E17" s="77" t="n">
        <v>8</v>
      </c>
      <c r="F17" s="77" t="n">
        <v>8</v>
      </c>
      <c r="G17" s="77" t="n">
        <v>8</v>
      </c>
      <c r="H17" s="77" t="n">
        <v>5</v>
      </c>
      <c r="I17" s="3" t="n">
        <f aca="false">0.6*E17+0.25*F17+0.1*G17+0.05*H17</f>
        <v>7.85</v>
      </c>
      <c r="J17" s="78"/>
    </row>
    <row r="18" customFormat="false" ht="12.75" hidden="false" customHeight="false" outlineLevel="0" collapsed="false">
      <c r="A18" s="71" t="n">
        <v>44226</v>
      </c>
      <c r="B18" s="76" t="n">
        <v>3</v>
      </c>
      <c r="C18" s="65" t="n">
        <v>10</v>
      </c>
      <c r="D18" s="65" t="n">
        <v>2</v>
      </c>
      <c r="E18" s="77" t="n">
        <v>7</v>
      </c>
      <c r="F18" s="77" t="n">
        <v>8</v>
      </c>
      <c r="G18" s="77" t="n">
        <v>8</v>
      </c>
      <c r="H18" s="77" t="n">
        <v>10</v>
      </c>
      <c r="I18" s="3" t="n">
        <f aca="false">0.6*E18+0.25*F18+0.1*G18+0.05*H18</f>
        <v>7.5</v>
      </c>
      <c r="J18" s="78"/>
    </row>
    <row r="19" customFormat="false" ht="12.75" hidden="false" customHeight="false" outlineLevel="0" collapsed="false">
      <c r="A19" s="71" t="n">
        <v>44233</v>
      </c>
      <c r="B19" s="72" t="n">
        <v>4</v>
      </c>
      <c r="C19" s="65" t="n">
        <v>11</v>
      </c>
      <c r="D19" s="65" t="n">
        <v>1</v>
      </c>
      <c r="E19" s="77" t="n">
        <v>6</v>
      </c>
      <c r="F19" s="77" t="n">
        <v>7</v>
      </c>
      <c r="G19" s="77" t="n">
        <v>6</v>
      </c>
      <c r="H19" s="77" t="n">
        <v>5</v>
      </c>
      <c r="I19" s="3" t="n">
        <f aca="false">0.6*E19+0.25*F19+0.1*G19+0.05*H19</f>
        <v>6.2</v>
      </c>
      <c r="J19" s="78"/>
    </row>
    <row r="20" customFormat="false" ht="12.75" hidden="false" customHeight="false" outlineLevel="0" collapsed="false">
      <c r="A20" s="71" t="n">
        <v>44240</v>
      </c>
      <c r="B20" s="72" t="n">
        <v>4</v>
      </c>
      <c r="C20" s="65" t="n">
        <v>11</v>
      </c>
      <c r="D20" s="65" t="n">
        <v>2</v>
      </c>
      <c r="E20" s="77" t="n">
        <v>0</v>
      </c>
      <c r="F20" s="77" t="n">
        <v>0</v>
      </c>
      <c r="G20" s="77" t="n">
        <v>0</v>
      </c>
      <c r="H20" s="77" t="n">
        <v>0</v>
      </c>
      <c r="I20" s="3" t="n">
        <f aca="false">0.6*E20+0.25*F20+0.1*G20+0.05*H20</f>
        <v>0</v>
      </c>
      <c r="J20" s="78" t="s">
        <v>44</v>
      </c>
    </row>
    <row r="21" customFormat="false" ht="12.75" hidden="false" customHeight="false" outlineLevel="0" collapsed="false">
      <c r="A21" s="71" t="n">
        <v>44247</v>
      </c>
      <c r="B21" s="72" t="n">
        <v>4</v>
      </c>
      <c r="C21" s="65" t="n">
        <v>12</v>
      </c>
      <c r="D21" s="65" t="n">
        <v>1</v>
      </c>
      <c r="E21" s="77" t="n">
        <v>8</v>
      </c>
      <c r="F21" s="77" t="n">
        <v>6</v>
      </c>
      <c r="G21" s="77" t="n">
        <v>8</v>
      </c>
      <c r="H21" s="77" t="n">
        <v>5</v>
      </c>
      <c r="I21" s="3" t="n">
        <f aca="false">0.6*E21+0.25*F21+0.1*G21+0.05*H21</f>
        <v>7.35</v>
      </c>
      <c r="J21" s="75"/>
    </row>
    <row r="22" customFormat="false" ht="12.75" hidden="false" customHeight="false" outlineLevel="0" collapsed="false">
      <c r="A22" s="71" t="n">
        <v>44254</v>
      </c>
      <c r="B22" s="72" t="n">
        <v>4</v>
      </c>
      <c r="C22" s="65" t="n">
        <v>12</v>
      </c>
      <c r="D22" s="65" t="n">
        <v>2</v>
      </c>
      <c r="E22" s="77" t="n">
        <v>0</v>
      </c>
      <c r="F22" s="77" t="n">
        <v>0</v>
      </c>
      <c r="G22" s="77" t="n">
        <v>0</v>
      </c>
      <c r="H22" s="77" t="n">
        <v>0</v>
      </c>
      <c r="I22" s="3" t="n">
        <f aca="false">0.6*E22+0.25*F22+0.1*G22+0.05*H22</f>
        <v>0</v>
      </c>
      <c r="J22" s="78" t="s">
        <v>44</v>
      </c>
    </row>
    <row r="23" customFormat="false" ht="12.75" hidden="false" customHeight="false" outlineLevel="0" collapsed="false">
      <c r="A23" s="71" t="n">
        <v>44261</v>
      </c>
      <c r="B23" s="72" t="n">
        <v>3</v>
      </c>
      <c r="C23" s="65" t="n">
        <v>13</v>
      </c>
      <c r="D23" s="65" t="n">
        <v>1</v>
      </c>
      <c r="E23" s="77" t="n">
        <v>6</v>
      </c>
      <c r="F23" s="77" t="n">
        <v>6</v>
      </c>
      <c r="G23" s="77" t="n">
        <v>6</v>
      </c>
      <c r="H23" s="77" t="n">
        <v>5</v>
      </c>
      <c r="I23" s="3" t="n">
        <f aca="false">0.6*E23+0.25*F23+0.1*G23+0.05*H23</f>
        <v>5.95</v>
      </c>
      <c r="J23" s="78"/>
    </row>
    <row r="24" customFormat="false" ht="12.75" hidden="false" customHeight="false" outlineLevel="0" collapsed="false">
      <c r="A24" s="71" t="n">
        <v>44268</v>
      </c>
      <c r="B24" s="72"/>
      <c r="C24" s="65" t="s">
        <v>45</v>
      </c>
      <c r="D24" s="65" t="n">
        <v>1</v>
      </c>
      <c r="E24" s="77"/>
      <c r="F24" s="77"/>
      <c r="G24" s="77"/>
      <c r="H24" s="77"/>
      <c r="I24" s="3" t="n">
        <f aca="false">0.6*E24+0.25*F24+0.1*G24+0.05*H24</f>
        <v>0</v>
      </c>
      <c r="J24" s="78"/>
    </row>
    <row r="25" customFormat="false" ht="12.75" hidden="false" customHeight="false" outlineLevel="0" collapsed="false">
      <c r="A25" s="71" t="n">
        <v>44269</v>
      </c>
      <c r="B25" s="72"/>
      <c r="C25" s="65" t="s">
        <v>45</v>
      </c>
      <c r="D25" s="65" t="n">
        <v>2</v>
      </c>
      <c r="E25" s="77"/>
      <c r="F25" s="77"/>
      <c r="G25" s="77"/>
      <c r="H25" s="77"/>
      <c r="I25" s="3" t="n">
        <f aca="false">0.6*E25+0.25*F25+0.1*G25+0.05*H25</f>
        <v>0</v>
      </c>
      <c r="J25" s="78"/>
    </row>
    <row r="26" customFormat="false" ht="12.75" hidden="false" customHeight="false" outlineLevel="0" collapsed="false">
      <c r="A26" s="71" t="n">
        <v>44275</v>
      </c>
      <c r="B26" s="72"/>
      <c r="C26" s="65" t="s">
        <v>47</v>
      </c>
      <c r="D26" s="65" t="n">
        <v>1</v>
      </c>
      <c r="E26" s="77"/>
      <c r="F26" s="77"/>
      <c r="G26" s="77"/>
      <c r="H26" s="77"/>
      <c r="I26" s="3" t="n">
        <f aca="false">0.6*E26+0.25*F26+0.1*G26+0.05*H26</f>
        <v>0</v>
      </c>
      <c r="J26" s="78"/>
    </row>
    <row r="27" customFormat="false" ht="12.75" hidden="false" customHeight="false" outlineLevel="0" collapsed="false">
      <c r="A27" s="71" t="n">
        <v>44276</v>
      </c>
      <c r="B27" s="72"/>
      <c r="C27" s="65" t="s">
        <v>47</v>
      </c>
      <c r="D27" s="65" t="n">
        <v>2</v>
      </c>
      <c r="E27" s="77"/>
      <c r="F27" s="77"/>
      <c r="G27" s="77"/>
      <c r="H27" s="77"/>
      <c r="I27" s="3" t="n">
        <f aca="false">0.6*E27+0.25*F27+0.1*G27+0.05*H27</f>
        <v>0</v>
      </c>
      <c r="J27" s="78"/>
    </row>
    <row r="28" customFormat="false" ht="12.75" hidden="false" customHeight="false" outlineLevel="0" collapsed="false">
      <c r="A28" s="71" t="n">
        <v>44283</v>
      </c>
      <c r="B28" s="72"/>
      <c r="C28" s="65" t="s">
        <v>48</v>
      </c>
      <c r="D28" s="65" t="n">
        <v>1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84</v>
      </c>
      <c r="B29" s="72"/>
      <c r="C29" s="65" t="s">
        <v>48</v>
      </c>
      <c r="D29" s="65" t="n">
        <v>2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3"/>
      <c r="B30" s="55"/>
      <c r="C30" s="2"/>
      <c r="D30" s="2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2" t="s">
        <v>35</v>
      </c>
      <c r="C31" s="3"/>
      <c r="E31" s="40" t="n">
        <f aca="false">SUM(E7:E29)</f>
        <v>74</v>
      </c>
      <c r="F31" s="40" t="n">
        <f aca="false">SUM(F7:F29)</f>
        <v>82</v>
      </c>
      <c r="G31" s="40" t="n">
        <f aca="false">SUM(G7:G29)</f>
        <v>83</v>
      </c>
      <c r="H31" s="40" t="n">
        <f aca="false">SUM(H7:H29)</f>
        <v>73</v>
      </c>
      <c r="I31" s="79" t="n">
        <f aca="false">0.6*E31+0.25*F31+0.1*G31+0.05*H31</f>
        <v>76.85</v>
      </c>
      <c r="J31" s="79"/>
    </row>
    <row r="32" customFormat="false" ht="12.75" hidden="false" customHeight="false" outlineLevel="0" collapsed="false">
      <c r="A32" s="2" t="s">
        <v>11</v>
      </c>
      <c r="B32" s="3" t="n">
        <f aca="false">COUNT(E7:E29)</f>
        <v>15</v>
      </c>
      <c r="C32" s="3"/>
      <c r="E32" s="40" t="n">
        <f aca="false">$B$32</f>
        <v>15</v>
      </c>
      <c r="F32" s="40" t="n">
        <f aca="false">$B$32</f>
        <v>15</v>
      </c>
      <c r="G32" s="40" t="n">
        <f aca="false">$B$32</f>
        <v>15</v>
      </c>
      <c r="H32" s="40" t="n">
        <f aca="false">$B$32</f>
        <v>15</v>
      </c>
      <c r="I32" s="40"/>
      <c r="J32" s="40"/>
      <c r="L32" s="80"/>
    </row>
    <row r="33" customFormat="false" ht="12.75" hidden="false" customHeight="false" outlineLevel="0" collapsed="false">
      <c r="A33" s="2" t="s">
        <v>1</v>
      </c>
      <c r="C33" s="3"/>
      <c r="E33" s="40" t="n">
        <f aca="false">+E31/($B$32*10)*'[1]Summary All Grounds'!$G$5</f>
        <v>2.96</v>
      </c>
      <c r="F33" s="40" t="n">
        <f aca="false">+F31/($B$32*10)*'[1]Summary All Grounds'!$H$5</f>
        <v>1.36666666666667</v>
      </c>
      <c r="G33" s="40" t="n">
        <f aca="false">+G31/($B$32*10)*'[1]Summary All Grounds'!$I$5</f>
        <v>0.553333333333333</v>
      </c>
      <c r="H33" s="40" t="n">
        <f aca="false">+H31/($B$32*10)*'[1]Summary All Grounds'!$J$5</f>
        <v>0.243333333333333</v>
      </c>
      <c r="I33" s="40" t="n">
        <f aca="false">SUM(E33:H33)</f>
        <v>5.12333333333333</v>
      </c>
      <c r="J33" s="40"/>
    </row>
    <row r="34" customFormat="false" ht="12.75" hidden="false" customHeight="false" outlineLevel="0" collapsed="false">
      <c r="A34" s="3"/>
      <c r="B34" s="55"/>
      <c r="C34" s="3"/>
      <c r="E34" s="40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3"/>
      <c r="B35" s="55"/>
      <c r="C35" s="3"/>
      <c r="I35" s="40" t="n">
        <f aca="false">+I31/B32</f>
        <v>5.12333333333333</v>
      </c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I36" s="40" t="n">
        <f aca="false">+I33-I35</f>
        <v>0</v>
      </c>
      <c r="J36" s="2" t="s">
        <v>50</v>
      </c>
    </row>
  </sheetData>
  <mergeCells count="1">
    <mergeCell ref="F2:G2"/>
  </mergeCells>
  <printOptions headings="false" gridLines="false" gridLinesSet="true" horizontalCentered="false" verticalCentered="false"/>
  <pageMargins left="0.2" right="0.229861111111111" top="0.2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81"/>
      <c r="B1" s="81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5" t="s">
        <v>26</v>
      </c>
      <c r="B2" s="5" t="s">
        <v>73</v>
      </c>
      <c r="C2" s="6"/>
      <c r="D2" s="6"/>
      <c r="E2" s="6"/>
      <c r="F2" s="82" t="s">
        <v>28</v>
      </c>
      <c r="G2" s="82"/>
      <c r="H2" s="36" t="n">
        <f aca="false">+I35</f>
        <v>6.93823529411765</v>
      </c>
      <c r="I2" s="81"/>
      <c r="J2" s="36"/>
    </row>
    <row r="3" customFormat="false" ht="12.75" hidden="false" customHeight="false" outlineLevel="0" collapsed="false">
      <c r="A3" s="5" t="s">
        <v>29</v>
      </c>
      <c r="B3" s="5" t="s">
        <v>86</v>
      </c>
      <c r="C3" s="6"/>
      <c r="D3" s="6"/>
      <c r="E3" s="6"/>
      <c r="F3" s="6"/>
      <c r="G3" s="6"/>
      <c r="H3" s="6"/>
      <c r="I3" s="6"/>
      <c r="J3" s="6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1</v>
      </c>
      <c r="C7" s="73" t="n">
        <v>1</v>
      </c>
      <c r="D7" s="73" t="n">
        <v>1</v>
      </c>
      <c r="E7" s="74" t="n">
        <v>9</v>
      </c>
      <c r="F7" s="74" t="n">
        <v>9</v>
      </c>
      <c r="G7" s="74" t="n">
        <v>9</v>
      </c>
      <c r="H7" s="74" t="n">
        <v>10</v>
      </c>
      <c r="I7" s="3" t="n">
        <f aca="false">0.6*E7+0.25*F7+0.1*G7+0.05*H7</f>
        <v>9.05</v>
      </c>
      <c r="J7" s="75"/>
    </row>
    <row r="8" customFormat="false" ht="12.75" hidden="false" customHeight="false" outlineLevel="0" collapsed="false">
      <c r="A8" s="71" t="n">
        <v>44142</v>
      </c>
      <c r="B8" s="72" t="n">
        <v>2</v>
      </c>
      <c r="C8" s="65" t="n">
        <v>2</v>
      </c>
      <c r="D8" s="65" t="n">
        <v>1</v>
      </c>
      <c r="E8" s="74" t="n">
        <v>8</v>
      </c>
      <c r="F8" s="74" t="n">
        <v>8</v>
      </c>
      <c r="G8" s="74" t="n">
        <v>8</v>
      </c>
      <c r="H8" s="74" t="n">
        <v>10</v>
      </c>
      <c r="I8" s="3" t="n">
        <f aca="false">0.6*E8+0.25*F8+0.1*G8+0.05*H8</f>
        <v>8.1</v>
      </c>
      <c r="J8" s="75"/>
    </row>
    <row r="9" customFormat="false" ht="12.75" hidden="false" customHeight="false" outlineLevel="0" collapsed="false">
      <c r="A9" s="71" t="n">
        <v>44149</v>
      </c>
      <c r="B9" s="72" t="n">
        <v>1</v>
      </c>
      <c r="C9" s="65" t="n">
        <v>3</v>
      </c>
      <c r="D9" s="65" t="n">
        <v>1</v>
      </c>
      <c r="E9" s="74" t="n">
        <v>9</v>
      </c>
      <c r="F9" s="74" t="n">
        <v>9</v>
      </c>
      <c r="G9" s="74" t="n">
        <v>10</v>
      </c>
      <c r="H9" s="74" t="n">
        <v>10</v>
      </c>
      <c r="I9" s="3" t="n">
        <f aca="false">0.6*E9+0.25*F9+0.1*G9+0.05*H9</f>
        <v>9.15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 t="n">
        <v>2</v>
      </c>
      <c r="C10" s="65" t="n">
        <v>4</v>
      </c>
      <c r="D10" s="65" t="n">
        <v>1</v>
      </c>
      <c r="E10" s="74" t="n">
        <v>8</v>
      </c>
      <c r="F10" s="74" t="n">
        <v>9</v>
      </c>
      <c r="G10" s="74" t="n">
        <v>10</v>
      </c>
      <c r="H10" s="74" t="n">
        <v>10</v>
      </c>
      <c r="I10" s="3" t="n">
        <f aca="false">0.6*E10+0.25*F10+0.1*G10+0.05*H10</f>
        <v>8.55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 t="n">
        <v>1</v>
      </c>
      <c r="C11" s="65" t="n">
        <v>5</v>
      </c>
      <c r="D11" s="65" t="n">
        <v>1</v>
      </c>
      <c r="E11" s="74" t="n">
        <v>6</v>
      </c>
      <c r="F11" s="74" t="n">
        <v>8</v>
      </c>
      <c r="G11" s="74" t="n">
        <v>8</v>
      </c>
      <c r="H11" s="74" t="n">
        <v>10</v>
      </c>
      <c r="I11" s="3" t="n">
        <f aca="false">0.6*E11+0.25*F11+0.1*G11+0.05*H11</f>
        <v>6.9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/>
      <c r="C12" s="65" t="n">
        <v>6</v>
      </c>
      <c r="D12" s="65" t="n">
        <v>1</v>
      </c>
      <c r="E12" s="77" t="s">
        <v>42</v>
      </c>
      <c r="F12" s="77" t="s">
        <v>42</v>
      </c>
      <c r="G12" s="77" t="s">
        <v>42</v>
      </c>
      <c r="H12" s="77" t="s">
        <v>42</v>
      </c>
      <c r="I12" s="3" t="e">
        <f aca="false">0.6*E12+0.25*F12+0.1*G12+0.05*H12</f>
        <v>#VALUE!</v>
      </c>
      <c r="J12" s="78" t="s">
        <v>54</v>
      </c>
      <c r="O12" s="72"/>
    </row>
    <row r="13" customFormat="false" ht="12.75" hidden="false" customHeight="false" outlineLevel="0" collapsed="false">
      <c r="A13" s="71" t="n">
        <v>44177</v>
      </c>
      <c r="B13" s="76" t="n">
        <v>2</v>
      </c>
      <c r="C13" s="65" t="n">
        <v>7</v>
      </c>
      <c r="D13" s="65" t="n">
        <v>1</v>
      </c>
      <c r="E13" s="77" t="n">
        <v>8</v>
      </c>
      <c r="F13" s="77" t="n">
        <v>8</v>
      </c>
      <c r="G13" s="77" t="n">
        <v>7</v>
      </c>
      <c r="H13" s="77" t="n">
        <v>10</v>
      </c>
      <c r="I13" s="3" t="n">
        <f aca="false">0.6*E13+0.25*F13+0.1*G13+0.05*H13</f>
        <v>8</v>
      </c>
      <c r="J13" s="78"/>
      <c r="O13" s="76"/>
    </row>
    <row r="14" customFormat="false" ht="12.75" hidden="false" customHeight="false" outlineLevel="0" collapsed="false">
      <c r="A14" s="71" t="n">
        <v>44178</v>
      </c>
      <c r="B14" s="76" t="s">
        <v>55</v>
      </c>
      <c r="C14" s="65" t="n">
        <v>2</v>
      </c>
      <c r="D14" s="65" t="n">
        <v>1</v>
      </c>
      <c r="E14" s="77" t="n">
        <v>7</v>
      </c>
      <c r="F14" s="77" t="n">
        <v>7</v>
      </c>
      <c r="G14" s="77" t="n">
        <v>7</v>
      </c>
      <c r="H14" s="77" t="n">
        <v>5</v>
      </c>
      <c r="I14" s="3" t="n">
        <f aca="false">0.6*E14+0.25*F14+0.1*G14+0.05*H14</f>
        <v>6.9</v>
      </c>
      <c r="J14" s="78"/>
      <c r="O14" s="76"/>
    </row>
    <row r="15" customFormat="false" ht="12.75" hidden="false" customHeight="false" outlineLevel="0" collapsed="false">
      <c r="A15" s="71" t="n">
        <v>44184</v>
      </c>
      <c r="B15" s="76"/>
      <c r="C15" s="65" t="n">
        <v>8</v>
      </c>
      <c r="D15" s="65" t="n">
        <v>1</v>
      </c>
      <c r="E15" s="77" t="s">
        <v>42</v>
      </c>
      <c r="F15" s="77" t="s">
        <v>42</v>
      </c>
      <c r="G15" s="77" t="s">
        <v>42</v>
      </c>
      <c r="H15" s="77" t="s">
        <v>42</v>
      </c>
      <c r="I15" s="3" t="e">
        <f aca="false">0.6*E15+0.25*F15+0.1*G15+0.05*H15</f>
        <v>#VALUE!</v>
      </c>
      <c r="J15" s="78" t="s">
        <v>41</v>
      </c>
      <c r="N15" s="71"/>
      <c r="O15" s="76"/>
      <c r="P15" s="65"/>
      <c r="Q15" s="65"/>
    </row>
    <row r="16" customFormat="false" ht="12.75" hidden="false" customHeight="false" outlineLevel="0" collapsed="false">
      <c r="A16" s="71" t="n">
        <v>44205</v>
      </c>
      <c r="B16" s="76" t="n">
        <v>2</v>
      </c>
      <c r="C16" s="65" t="n">
        <v>9</v>
      </c>
      <c r="D16" s="65" t="n">
        <v>1</v>
      </c>
      <c r="E16" s="77" t="n">
        <v>8</v>
      </c>
      <c r="F16" s="77" t="n">
        <v>8</v>
      </c>
      <c r="G16" s="77" t="n">
        <v>7</v>
      </c>
      <c r="H16" s="77" t="n">
        <v>10</v>
      </c>
      <c r="I16" s="3" t="n">
        <f aca="false">0.6*E16+0.25*F16+0.1*G16+0.05*H16</f>
        <v>8</v>
      </c>
      <c r="J16" s="78"/>
      <c r="N16" s="71"/>
      <c r="O16" s="76"/>
      <c r="P16" s="65"/>
      <c r="Q16" s="65"/>
    </row>
    <row r="17" customFormat="false" ht="12.75" hidden="false" customHeight="false" outlineLevel="0" collapsed="false">
      <c r="A17" s="71" t="n">
        <v>44212</v>
      </c>
      <c r="B17" s="76" t="n">
        <v>2</v>
      </c>
      <c r="C17" s="65" t="n">
        <v>9</v>
      </c>
      <c r="D17" s="65" t="n">
        <v>2</v>
      </c>
      <c r="E17" s="77" t="n">
        <v>7</v>
      </c>
      <c r="F17" s="77" t="n">
        <v>7</v>
      </c>
      <c r="G17" s="77" t="n">
        <v>8</v>
      </c>
      <c r="H17" s="77" t="n">
        <v>10</v>
      </c>
      <c r="I17" s="3" t="n">
        <f aca="false">0.6*E17+0.25*F17+0.1*G17+0.05*H17</f>
        <v>7.25</v>
      </c>
      <c r="J17" s="78"/>
    </row>
    <row r="18" customFormat="false" ht="12.75" hidden="false" customHeight="false" outlineLevel="0" collapsed="false">
      <c r="A18" s="71" t="n">
        <v>44219</v>
      </c>
      <c r="B18" s="76" t="n">
        <v>1</v>
      </c>
      <c r="C18" s="65" t="n">
        <v>10</v>
      </c>
      <c r="D18" s="65" t="n">
        <v>1</v>
      </c>
      <c r="E18" s="77" t="n">
        <v>7</v>
      </c>
      <c r="F18" s="77" t="n">
        <v>9</v>
      </c>
      <c r="G18" s="77" t="n">
        <v>9</v>
      </c>
      <c r="H18" s="77" t="n">
        <v>10</v>
      </c>
      <c r="I18" s="3" t="n">
        <f aca="false">0.6*E18+0.25*F18+0.1*G18+0.05*H18</f>
        <v>7.85</v>
      </c>
      <c r="J18" s="78"/>
    </row>
    <row r="19" customFormat="false" ht="12.75" hidden="false" customHeight="false" outlineLevel="0" collapsed="false">
      <c r="A19" s="71" t="n">
        <v>44226</v>
      </c>
      <c r="B19" s="76" t="n">
        <v>1</v>
      </c>
      <c r="C19" s="65" t="n">
        <v>10</v>
      </c>
      <c r="D19" s="65" t="n">
        <v>2</v>
      </c>
      <c r="E19" s="77" t="n">
        <v>0</v>
      </c>
      <c r="F19" s="77" t="n">
        <v>0</v>
      </c>
      <c r="G19" s="77" t="n">
        <v>0</v>
      </c>
      <c r="H19" s="77" t="n">
        <v>0</v>
      </c>
      <c r="I19" s="3" t="n">
        <f aca="false">0.6*E19+0.25*F19+0.1*G19+0.05*H19</f>
        <v>0</v>
      </c>
      <c r="J19" s="78" t="s">
        <v>87</v>
      </c>
    </row>
    <row r="20" customFormat="false" ht="12.75" hidden="false" customHeight="false" outlineLevel="0" collapsed="false">
      <c r="A20" s="71" t="n">
        <v>44227</v>
      </c>
      <c r="B20" s="76" t="s">
        <v>55</v>
      </c>
      <c r="C20" s="65" t="n">
        <v>4</v>
      </c>
      <c r="D20" s="65" t="n">
        <v>1</v>
      </c>
      <c r="E20" s="77" t="n">
        <v>4</v>
      </c>
      <c r="F20" s="77" t="n">
        <v>9</v>
      </c>
      <c r="G20" s="77" t="n">
        <v>10</v>
      </c>
      <c r="H20" s="77" t="n">
        <v>5</v>
      </c>
      <c r="I20" s="3" t="n">
        <f aca="false">0.6*E20+0.25*F20+0.1*G20+0.05*H20</f>
        <v>5.9</v>
      </c>
      <c r="J20" s="78"/>
    </row>
    <row r="21" customFormat="false" ht="12.75" hidden="false" customHeight="false" outlineLevel="0" collapsed="false">
      <c r="A21" s="71" t="n">
        <v>44233</v>
      </c>
      <c r="B21" s="72" t="n">
        <v>2</v>
      </c>
      <c r="C21" s="65" t="n">
        <v>11</v>
      </c>
      <c r="D21" s="65" t="n">
        <v>1</v>
      </c>
      <c r="E21" s="77" t="n">
        <v>7</v>
      </c>
      <c r="F21" s="77" t="n">
        <v>9</v>
      </c>
      <c r="G21" s="77" t="n">
        <v>8</v>
      </c>
      <c r="H21" s="77" t="n">
        <v>10</v>
      </c>
      <c r="I21" s="3" t="n">
        <f aca="false">0.6*E21+0.25*F21+0.1*G21+0.05*H21</f>
        <v>7.75</v>
      </c>
      <c r="J21" s="75"/>
    </row>
    <row r="22" customFormat="false" ht="12.75" hidden="false" customHeight="false" outlineLevel="0" collapsed="false">
      <c r="A22" s="71" t="n">
        <v>44240</v>
      </c>
      <c r="B22" s="72" t="n">
        <v>2</v>
      </c>
      <c r="C22" s="65" t="n">
        <v>11</v>
      </c>
      <c r="D22" s="65" t="n">
        <v>2</v>
      </c>
      <c r="E22" s="77" t="n">
        <v>0</v>
      </c>
      <c r="F22" s="77" t="n">
        <v>0</v>
      </c>
      <c r="G22" s="77" t="n">
        <v>0</v>
      </c>
      <c r="H22" s="77" t="n">
        <v>0</v>
      </c>
      <c r="I22" s="3" t="n">
        <f aca="false">0.6*E22+0.25*F22+0.1*G22+0.05*H22</f>
        <v>0</v>
      </c>
      <c r="J22" s="78" t="s">
        <v>44</v>
      </c>
    </row>
    <row r="23" customFormat="false" ht="12.75" hidden="false" customHeight="false" outlineLevel="0" collapsed="false">
      <c r="A23" s="71" t="n">
        <v>44247</v>
      </c>
      <c r="B23" s="72" t="n">
        <v>1</v>
      </c>
      <c r="C23" s="65" t="n">
        <v>12</v>
      </c>
      <c r="D23" s="65" t="n">
        <v>1</v>
      </c>
      <c r="E23" s="77" t="n">
        <v>5</v>
      </c>
      <c r="F23" s="77" t="n">
        <v>8</v>
      </c>
      <c r="G23" s="77" t="n">
        <v>9</v>
      </c>
      <c r="H23" s="77" t="n">
        <v>9</v>
      </c>
      <c r="I23" s="3" t="n">
        <f aca="false">0.6*E23+0.25*F23+0.1*G23+0.05*H23</f>
        <v>6.35</v>
      </c>
      <c r="J23" s="78"/>
    </row>
    <row r="24" customFormat="false" ht="12.75" hidden="false" customHeight="false" outlineLevel="0" collapsed="false">
      <c r="A24" s="71" t="n">
        <v>44254</v>
      </c>
      <c r="B24" s="72" t="n">
        <v>1</v>
      </c>
      <c r="C24" s="65" t="n">
        <v>12</v>
      </c>
      <c r="D24" s="65" t="n">
        <v>2</v>
      </c>
      <c r="E24" s="77" t="n">
        <v>8</v>
      </c>
      <c r="F24" s="77" t="n">
        <v>8</v>
      </c>
      <c r="G24" s="77" t="n">
        <v>9</v>
      </c>
      <c r="H24" s="77" t="n">
        <v>10</v>
      </c>
      <c r="I24" s="3" t="n">
        <f aca="false">0.6*E24+0.25*F24+0.1*G24+0.05*H24</f>
        <v>8.2</v>
      </c>
      <c r="J24" s="78"/>
    </row>
    <row r="25" customFormat="false" ht="12.75" hidden="false" customHeight="false" outlineLevel="0" collapsed="false">
      <c r="A25" s="71" t="n">
        <v>44261</v>
      </c>
      <c r="B25" s="72" t="n">
        <v>1</v>
      </c>
      <c r="C25" s="65" t="n">
        <v>13</v>
      </c>
      <c r="D25" s="65" t="n">
        <v>1</v>
      </c>
      <c r="E25" s="77" t="n">
        <v>10</v>
      </c>
      <c r="F25" s="77" t="n">
        <v>10</v>
      </c>
      <c r="G25" s="77" t="n">
        <v>10</v>
      </c>
      <c r="H25" s="77" t="n">
        <v>10</v>
      </c>
      <c r="I25" s="3" t="n">
        <f aca="false">0.6*E25+0.25*F25+0.1*G25+0.05*H25</f>
        <v>10</v>
      </c>
      <c r="J25" s="78"/>
    </row>
    <row r="26" customFormat="false" ht="12.75" hidden="false" customHeight="false" outlineLevel="0" collapsed="false">
      <c r="A26" s="71" t="n">
        <v>44268</v>
      </c>
      <c r="B26" s="72"/>
      <c r="C26" s="65" t="s">
        <v>45</v>
      </c>
      <c r="D26" s="65" t="n">
        <v>1</v>
      </c>
      <c r="E26" s="77"/>
      <c r="F26" s="77"/>
      <c r="G26" s="77"/>
      <c r="H26" s="77"/>
      <c r="I26" s="3" t="n">
        <f aca="false">0.6*E26+0.25*F26+0.1*G26+0.05*H26</f>
        <v>0</v>
      </c>
      <c r="J26" s="78"/>
    </row>
    <row r="27" customFormat="false" ht="12.75" hidden="false" customHeight="false" outlineLevel="0" collapsed="false">
      <c r="A27" s="71" t="n">
        <v>44269</v>
      </c>
      <c r="B27" s="72"/>
      <c r="C27" s="65" t="s">
        <v>45</v>
      </c>
      <c r="D27" s="65" t="n">
        <v>2</v>
      </c>
      <c r="E27" s="77"/>
      <c r="F27" s="77"/>
      <c r="G27" s="77"/>
      <c r="H27" s="77"/>
      <c r="I27" s="3" t="n">
        <f aca="false">0.6*E27+0.25*F27+0.1*G27+0.05*H27</f>
        <v>0</v>
      </c>
      <c r="J27" s="78"/>
    </row>
    <row r="28" customFormat="false" ht="12.75" hidden="false" customHeight="false" outlineLevel="0" collapsed="false">
      <c r="A28" s="71" t="n">
        <v>44275</v>
      </c>
      <c r="B28" s="72"/>
      <c r="C28" s="65" t="s">
        <v>47</v>
      </c>
      <c r="D28" s="65" t="n">
        <v>1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76</v>
      </c>
      <c r="B29" s="72"/>
      <c r="C29" s="65" t="s">
        <v>47</v>
      </c>
      <c r="D29" s="65" t="n">
        <v>2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71" t="n">
        <v>44283</v>
      </c>
      <c r="B30" s="72"/>
      <c r="C30" s="65" t="s">
        <v>48</v>
      </c>
      <c r="D30" s="65" t="n">
        <v>1</v>
      </c>
      <c r="E30" s="77"/>
      <c r="F30" s="77"/>
      <c r="G30" s="77"/>
      <c r="H30" s="77"/>
      <c r="I30" s="3" t="n">
        <f aca="false">0.6*E30+0.25*F30+0.1*G30+0.05*H30</f>
        <v>0</v>
      </c>
      <c r="J30" s="40"/>
    </row>
    <row r="31" customFormat="false" ht="12.75" hidden="false" customHeight="false" outlineLevel="0" collapsed="false">
      <c r="A31" s="71" t="n">
        <v>44284</v>
      </c>
      <c r="B31" s="72"/>
      <c r="C31" s="65" t="s">
        <v>48</v>
      </c>
      <c r="D31" s="65" t="n">
        <v>2</v>
      </c>
      <c r="E31" s="77"/>
      <c r="F31" s="77"/>
      <c r="G31" s="77"/>
      <c r="H31" s="77"/>
      <c r="I31" s="3" t="n">
        <f aca="false">0.6*E31+0.25*F31+0.1*G31+0.05*H31</f>
        <v>0</v>
      </c>
      <c r="J31" s="79"/>
    </row>
    <row r="32" customFormat="false" ht="12.75" hidden="false" customHeight="false" outlineLevel="0" collapsed="false">
      <c r="A32" s="3"/>
      <c r="B32" s="55"/>
      <c r="C32" s="2"/>
      <c r="D32" s="2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2" t="s">
        <v>35</v>
      </c>
      <c r="C33" s="3"/>
      <c r="E33" s="40" t="n">
        <f aca="false">SUM(E7:E31)</f>
        <v>111</v>
      </c>
      <c r="F33" s="40" t="n">
        <f aca="false">SUM(F7:F31)</f>
        <v>126</v>
      </c>
      <c r="G33" s="40" t="n">
        <f aca="false">SUM(G7:G31)</f>
        <v>129</v>
      </c>
      <c r="H33" s="40" t="n">
        <f aca="false">SUM(H7:H31)</f>
        <v>139</v>
      </c>
      <c r="I33" s="79" t="n">
        <f aca="false">0.6*E33+0.25*F33+0.1*G33+0.05*H33</f>
        <v>117.95</v>
      </c>
      <c r="J33" s="40"/>
    </row>
    <row r="34" customFormat="false" ht="12.75" hidden="false" customHeight="false" outlineLevel="0" collapsed="false">
      <c r="A34" s="2" t="s">
        <v>11</v>
      </c>
      <c r="B34" s="3" t="n">
        <f aca="false">COUNT(E7:E31)</f>
        <v>17</v>
      </c>
      <c r="C34" s="3"/>
      <c r="E34" s="40" t="n">
        <f aca="false">$B$34</f>
        <v>17</v>
      </c>
      <c r="F34" s="40" t="n">
        <f aca="false">$B$34</f>
        <v>17</v>
      </c>
      <c r="G34" s="40" t="n">
        <f aca="false">$B$34</f>
        <v>17</v>
      </c>
      <c r="H34" s="40" t="n">
        <f aca="false">$B$34</f>
        <v>17</v>
      </c>
      <c r="I34" s="40"/>
      <c r="J34" s="40"/>
    </row>
    <row r="35" customFormat="false" ht="12.75" hidden="false" customHeight="false" outlineLevel="0" collapsed="false">
      <c r="A35" s="2" t="s">
        <v>1</v>
      </c>
      <c r="C35" s="3"/>
      <c r="E35" s="40" t="n">
        <f aca="false">+E33/($B$34*10)*'[1]Summary All Grounds'!$G$5</f>
        <v>3.91764705882353</v>
      </c>
      <c r="F35" s="40" t="n">
        <f aca="false">+F33/($B$34*10)*'[1]Summary All Grounds'!$H$5</f>
        <v>1.85294117647059</v>
      </c>
      <c r="G35" s="40" t="n">
        <f aca="false">+G33/($B$34*10)*'[1]Summary All Grounds'!$I$5</f>
        <v>0.758823529411765</v>
      </c>
      <c r="H35" s="40" t="n">
        <f aca="false">+H33/($B$34*10)*'[1]Summary All Grounds'!$J$5</f>
        <v>0.408823529411765</v>
      </c>
      <c r="I35" s="40" t="n">
        <f aca="false">SUM(E35:H35)</f>
        <v>6.93823529411765</v>
      </c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E36" s="40"/>
      <c r="F36" s="40"/>
      <c r="G36" s="40"/>
      <c r="H36" s="40"/>
      <c r="I36" s="40"/>
      <c r="J36" s="2" t="s">
        <v>50</v>
      </c>
    </row>
    <row r="37" customFormat="false" ht="12.75" hidden="false" customHeight="false" outlineLevel="0" collapsed="false">
      <c r="A37" s="3"/>
      <c r="B37" s="55"/>
      <c r="C37" s="3"/>
      <c r="I37" s="40" t="n">
        <f aca="false">+I33/B34</f>
        <v>6.93823529411765</v>
      </c>
      <c r="J37" s="78"/>
    </row>
    <row r="38" customFormat="false" ht="12.75" hidden="false" customHeight="false" outlineLevel="0" collapsed="false">
      <c r="A38" s="3"/>
      <c r="B38" s="55"/>
      <c r="C38" s="3"/>
      <c r="I38" s="40" t="n">
        <f aca="false">+I35-I37</f>
        <v>0</v>
      </c>
      <c r="J38" s="78"/>
    </row>
    <row r="39" customFormat="false" ht="12.75" hidden="false" customHeight="false" outlineLevel="0" collapsed="false">
      <c r="A39" s="71"/>
      <c r="B39" s="72"/>
      <c r="C39" s="65"/>
      <c r="D39" s="65"/>
      <c r="E39" s="77"/>
      <c r="F39" s="77"/>
      <c r="G39" s="77"/>
      <c r="H39" s="77"/>
      <c r="J39" s="40"/>
    </row>
    <row r="40" customFormat="false" ht="12.75" hidden="false" customHeight="false" outlineLevel="0" collapsed="false">
      <c r="A40" s="71"/>
      <c r="B40" s="72"/>
      <c r="C40" s="65"/>
      <c r="D40" s="65"/>
      <c r="E40" s="77"/>
      <c r="F40" s="77"/>
      <c r="G40" s="77"/>
      <c r="H40" s="77"/>
      <c r="J40" s="79"/>
    </row>
    <row r="41" customFormat="false" ht="12.75" hidden="false" customHeight="false" outlineLevel="0" collapsed="false">
      <c r="A41" s="3"/>
      <c r="B41" s="55"/>
      <c r="C41" s="2"/>
      <c r="D41" s="2"/>
      <c r="E41" s="40"/>
      <c r="F41" s="40"/>
      <c r="G41" s="40"/>
      <c r="H41" s="40"/>
      <c r="I41" s="40"/>
      <c r="J41" s="40"/>
    </row>
    <row r="42" customFormat="false" ht="12.75" hidden="false" customHeight="false" outlineLevel="0" collapsed="false">
      <c r="C42" s="3"/>
      <c r="E42" s="40"/>
      <c r="F42" s="40"/>
      <c r="G42" s="40"/>
      <c r="H42" s="40"/>
      <c r="I42" s="79"/>
      <c r="J42" s="40"/>
      <c r="L42" s="80"/>
    </row>
    <row r="43" customFormat="false" ht="12.75" hidden="false" customHeight="false" outlineLevel="0" collapsed="false">
      <c r="C43" s="3"/>
      <c r="E43" s="40"/>
      <c r="F43" s="40"/>
      <c r="G43" s="40"/>
      <c r="H43" s="40"/>
      <c r="I43" s="40"/>
      <c r="J43" s="40"/>
    </row>
    <row r="44" customFormat="false" ht="12.75" hidden="false" customHeight="false" outlineLevel="0" collapsed="false">
      <c r="C44" s="3"/>
      <c r="E44" s="40"/>
      <c r="F44" s="40"/>
      <c r="G44" s="40"/>
      <c r="H44" s="40"/>
      <c r="I44" s="40"/>
      <c r="J44" s="2"/>
    </row>
    <row r="45" customFormat="false" ht="12.75" hidden="false" customHeight="false" outlineLevel="0" collapsed="false">
      <c r="A45" s="3"/>
      <c r="B45" s="55"/>
      <c r="C45" s="3"/>
      <c r="E45" s="40"/>
      <c r="F45" s="40"/>
      <c r="G45" s="40"/>
      <c r="H45" s="40"/>
      <c r="I45" s="40"/>
      <c r="J45" s="2"/>
    </row>
    <row r="46" customFormat="false" ht="12.75" hidden="false" customHeight="false" outlineLevel="0" collapsed="false">
      <c r="A46" s="3"/>
      <c r="B46" s="55"/>
      <c r="C46" s="3"/>
      <c r="I46" s="40"/>
      <c r="J46" s="2"/>
    </row>
    <row r="47" customFormat="false" ht="12.75" hidden="false" customHeight="false" outlineLevel="0" collapsed="false">
      <c r="A47" s="3"/>
      <c r="B47" s="55"/>
      <c r="C47" s="3"/>
      <c r="I47" s="40"/>
    </row>
    <row r="48" customFormat="false" ht="12.75" hidden="false" customHeight="false" outlineLevel="0" collapsed="false">
      <c r="A48" s="3"/>
      <c r="B48" s="55"/>
      <c r="C48" s="3"/>
      <c r="I48" s="2"/>
    </row>
  </sheetData>
  <mergeCells count="1">
    <mergeCell ref="F2:G2"/>
  </mergeCells>
  <printOptions headings="false" gridLines="false" gridLinesSet="true" horizontalCentered="false" verticalCentered="false"/>
  <pageMargins left="0.359722222222222" right="0.359722222222222" top="0.4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26</v>
      </c>
      <c r="B2" s="58" t="s">
        <v>61</v>
      </c>
      <c r="C2" s="57"/>
      <c r="D2" s="57"/>
      <c r="E2" s="57"/>
      <c r="F2" s="59" t="s">
        <v>28</v>
      </c>
      <c r="G2" s="59"/>
      <c r="H2" s="60" t="n">
        <f aca="false">+I33</f>
        <v>4.65</v>
      </c>
      <c r="I2" s="56"/>
      <c r="J2" s="60"/>
    </row>
    <row r="3" customFormat="false" ht="12.75" hidden="false" customHeight="false" outlineLevel="0" collapsed="false">
      <c r="A3" s="58" t="s">
        <v>29</v>
      </c>
      <c r="B3" s="58" t="s">
        <v>88</v>
      </c>
      <c r="C3" s="57"/>
      <c r="D3" s="57"/>
      <c r="E3" s="57"/>
      <c r="F3" s="57"/>
      <c r="G3" s="57"/>
      <c r="H3" s="57"/>
      <c r="I3" s="57"/>
      <c r="J3" s="57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/>
      <c r="C7" s="73" t="n">
        <v>1</v>
      </c>
      <c r="D7" s="73" t="n">
        <v>1</v>
      </c>
      <c r="E7" s="74" t="s">
        <v>42</v>
      </c>
      <c r="F7" s="74" t="s">
        <v>42</v>
      </c>
      <c r="G7" s="74" t="s">
        <v>42</v>
      </c>
      <c r="H7" s="74" t="s">
        <v>42</v>
      </c>
      <c r="I7" s="3" t="e">
        <f aca="false">0.6*E7+0.25*F7+0.1*G7+0.05*H7</f>
        <v>#VALUE!</v>
      </c>
      <c r="J7" s="75" t="s">
        <v>43</v>
      </c>
    </row>
    <row r="8" customFormat="false" ht="12.75" hidden="false" customHeight="false" outlineLevel="0" collapsed="false">
      <c r="A8" s="71" t="n">
        <v>44142</v>
      </c>
      <c r="B8" s="72" t="n">
        <v>3</v>
      </c>
      <c r="C8" s="65" t="n">
        <v>2</v>
      </c>
      <c r="D8" s="65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3" t="n">
        <f aca="false">0.6*E8+0.25*F8+0.1*G8+0.05*H8</f>
        <v>0</v>
      </c>
      <c r="J8" s="75" t="s">
        <v>72</v>
      </c>
    </row>
    <row r="9" customFormat="false" ht="12.75" hidden="false" customHeight="false" outlineLevel="0" collapsed="false">
      <c r="A9" s="71" t="n">
        <v>44149</v>
      </c>
      <c r="B9" s="72" t="n">
        <v>4</v>
      </c>
      <c r="C9" s="65" t="n">
        <v>3</v>
      </c>
      <c r="D9" s="65" t="n">
        <v>1</v>
      </c>
      <c r="E9" s="74" t="n">
        <v>4</v>
      </c>
      <c r="F9" s="74" t="n">
        <v>4</v>
      </c>
      <c r="G9" s="74" t="n">
        <v>7</v>
      </c>
      <c r="H9" s="74" t="n">
        <v>1</v>
      </c>
      <c r="I9" s="3" t="n">
        <f aca="false">0.6*E9+0.25*F9+0.1*G9+0.05*H9</f>
        <v>4.15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 t="n">
        <v>4</v>
      </c>
      <c r="C10" s="65" t="n">
        <v>4</v>
      </c>
      <c r="D10" s="65" t="n">
        <v>1</v>
      </c>
      <c r="E10" s="74" t="n">
        <v>5</v>
      </c>
      <c r="F10" s="74" t="n">
        <v>5</v>
      </c>
      <c r="G10" s="74" t="n">
        <v>6</v>
      </c>
      <c r="H10" s="74" t="n">
        <v>5</v>
      </c>
      <c r="I10" s="3" t="n">
        <f aca="false">0.6*E10+0.25*F10+0.1*G10+0.05*H10</f>
        <v>5.1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 t="n">
        <v>4</v>
      </c>
      <c r="C11" s="65" t="n">
        <v>5</v>
      </c>
      <c r="D11" s="65" t="n">
        <v>1</v>
      </c>
      <c r="E11" s="74" t="n">
        <v>4</v>
      </c>
      <c r="F11" s="74" t="n">
        <v>4</v>
      </c>
      <c r="G11" s="74" t="n">
        <v>6</v>
      </c>
      <c r="H11" s="74" t="n">
        <v>5</v>
      </c>
      <c r="I11" s="3" t="n">
        <f aca="false">0.6*E11+0.25*F11+0.1*G11+0.05*H11</f>
        <v>4.25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 t="n">
        <v>3</v>
      </c>
      <c r="C12" s="65" t="n">
        <v>6</v>
      </c>
      <c r="D12" s="65" t="n">
        <v>1</v>
      </c>
      <c r="E12" s="77" t="n">
        <v>8</v>
      </c>
      <c r="F12" s="77" t="n">
        <v>8</v>
      </c>
      <c r="G12" s="77" t="n">
        <v>7</v>
      </c>
      <c r="H12" s="77" t="n">
        <v>3</v>
      </c>
      <c r="I12" s="3" t="n">
        <f aca="false">0.6*E12+0.25*F12+0.1*G12+0.05*H12</f>
        <v>7.65</v>
      </c>
      <c r="J12" s="78"/>
      <c r="O12" s="72"/>
    </row>
    <row r="13" customFormat="false" ht="12.75" hidden="false" customHeight="false" outlineLevel="0" collapsed="false">
      <c r="A13" s="71" t="n">
        <v>44177</v>
      </c>
      <c r="B13" s="76" t="n">
        <v>3</v>
      </c>
      <c r="C13" s="65" t="n">
        <v>7</v>
      </c>
      <c r="D13" s="65" t="n">
        <v>1</v>
      </c>
      <c r="E13" s="77" t="n">
        <v>2</v>
      </c>
      <c r="F13" s="77" t="n">
        <v>3</v>
      </c>
      <c r="G13" s="77" t="n">
        <v>6</v>
      </c>
      <c r="H13" s="77" t="n">
        <v>10</v>
      </c>
      <c r="I13" s="3" t="n">
        <f aca="false">0.6*E13+0.25*F13+0.1*G13+0.05*H13</f>
        <v>3.05</v>
      </c>
      <c r="J13" s="78"/>
      <c r="O13" s="76"/>
    </row>
    <row r="14" customFormat="false" ht="12.75" hidden="false" customHeight="false" outlineLevel="0" collapsed="false">
      <c r="A14" s="71" t="n">
        <v>44184</v>
      </c>
      <c r="B14" s="76"/>
      <c r="C14" s="65" t="n">
        <v>8</v>
      </c>
      <c r="D14" s="65" t="n">
        <v>1</v>
      </c>
      <c r="E14" s="77" t="s">
        <v>42</v>
      </c>
      <c r="F14" s="77" t="s">
        <v>42</v>
      </c>
      <c r="G14" s="77" t="s">
        <v>42</v>
      </c>
      <c r="H14" s="77" t="s">
        <v>42</v>
      </c>
      <c r="I14" s="3" t="e">
        <f aca="false">0.6*E14+0.25*F14+0.1*G14+0.05*H14</f>
        <v>#VALUE!</v>
      </c>
      <c r="J14" s="78" t="s">
        <v>41</v>
      </c>
      <c r="N14" s="71"/>
      <c r="O14" s="76"/>
      <c r="P14" s="65"/>
      <c r="Q14" s="65"/>
    </row>
    <row r="15" customFormat="false" ht="12.75" hidden="false" customHeight="false" outlineLevel="0" collapsed="false">
      <c r="A15" s="71" t="n">
        <v>44205</v>
      </c>
      <c r="B15" s="76" t="n">
        <v>4</v>
      </c>
      <c r="C15" s="65" t="n">
        <v>9</v>
      </c>
      <c r="D15" s="65" t="n">
        <v>1</v>
      </c>
      <c r="E15" s="77" t="n">
        <v>6</v>
      </c>
      <c r="F15" s="77" t="n">
        <v>6</v>
      </c>
      <c r="G15" s="77" t="n">
        <v>6</v>
      </c>
      <c r="H15" s="77" t="n">
        <v>5</v>
      </c>
      <c r="I15" s="3" t="n">
        <f aca="false">0.6*E15+0.25*F15+0.1*G15+0.05*H15</f>
        <v>5.95</v>
      </c>
      <c r="J15" s="78"/>
    </row>
    <row r="16" customFormat="false" ht="12.75" hidden="false" customHeight="false" outlineLevel="0" collapsed="false">
      <c r="A16" s="71" t="n">
        <v>44212</v>
      </c>
      <c r="B16" s="76" t="n">
        <v>4</v>
      </c>
      <c r="C16" s="65" t="n">
        <v>9</v>
      </c>
      <c r="D16" s="65" t="n">
        <v>2</v>
      </c>
      <c r="E16" s="77" t="n">
        <v>7</v>
      </c>
      <c r="F16" s="77" t="n">
        <v>7</v>
      </c>
      <c r="G16" s="77" t="n">
        <v>7</v>
      </c>
      <c r="H16" s="77" t="n">
        <v>5</v>
      </c>
      <c r="I16" s="3" t="n">
        <f aca="false">0.6*E16+0.25*F16+0.1*G16+0.05*H16</f>
        <v>6.9</v>
      </c>
      <c r="J16" s="78"/>
    </row>
    <row r="17" customFormat="false" ht="12.75" hidden="false" customHeight="false" outlineLevel="0" collapsed="false">
      <c r="A17" s="71" t="n">
        <v>44219</v>
      </c>
      <c r="B17" s="76" t="n">
        <v>3</v>
      </c>
      <c r="C17" s="65" t="n">
        <v>10</v>
      </c>
      <c r="D17" s="65" t="n">
        <v>1</v>
      </c>
      <c r="E17" s="77" t="n">
        <v>3</v>
      </c>
      <c r="F17" s="77" t="n">
        <v>3</v>
      </c>
      <c r="G17" s="77" t="n">
        <v>6</v>
      </c>
      <c r="H17" s="77" t="n">
        <v>2</v>
      </c>
      <c r="I17" s="3" t="n">
        <f aca="false">0.6*E17+0.25*F17+0.1*G17+0.05*H17</f>
        <v>3.25</v>
      </c>
      <c r="J17" s="78"/>
    </row>
    <row r="18" customFormat="false" ht="12.75" hidden="false" customHeight="false" outlineLevel="0" collapsed="false">
      <c r="A18" s="71" t="n">
        <v>44226</v>
      </c>
      <c r="B18" s="76" t="n">
        <v>3</v>
      </c>
      <c r="C18" s="65" t="n">
        <v>10</v>
      </c>
      <c r="D18" s="65" t="n">
        <v>2</v>
      </c>
      <c r="E18" s="77" t="n">
        <v>0</v>
      </c>
      <c r="F18" s="77" t="n">
        <v>0</v>
      </c>
      <c r="G18" s="77" t="n">
        <v>0</v>
      </c>
      <c r="H18" s="77" t="n">
        <v>0</v>
      </c>
      <c r="I18" s="3" t="n">
        <f aca="false">0.6*E18+0.25*F18+0.1*G18+0.05*H18</f>
        <v>0</v>
      </c>
      <c r="J18" s="78" t="s">
        <v>44</v>
      </c>
    </row>
    <row r="19" customFormat="false" ht="12.75" hidden="false" customHeight="false" outlineLevel="0" collapsed="false">
      <c r="A19" s="71" t="n">
        <v>44233</v>
      </c>
      <c r="B19" s="72" t="n">
        <v>4</v>
      </c>
      <c r="C19" s="65" t="n">
        <v>11</v>
      </c>
      <c r="D19" s="65" t="n">
        <v>1</v>
      </c>
      <c r="E19" s="77" t="n">
        <v>9</v>
      </c>
      <c r="F19" s="77" t="n">
        <v>9</v>
      </c>
      <c r="G19" s="77" t="n">
        <v>7</v>
      </c>
      <c r="H19" s="77" t="n">
        <v>5</v>
      </c>
      <c r="I19" s="3" t="n">
        <f aca="false">0.6*E19+0.25*F19+0.1*G19+0.05*H19</f>
        <v>8.6</v>
      </c>
      <c r="J19" s="78"/>
    </row>
    <row r="20" customFormat="false" ht="12.75" hidden="false" customHeight="false" outlineLevel="0" collapsed="false">
      <c r="A20" s="71" t="n">
        <v>44240</v>
      </c>
      <c r="B20" s="72" t="n">
        <v>4</v>
      </c>
      <c r="C20" s="65" t="n">
        <v>11</v>
      </c>
      <c r="D20" s="65" t="n">
        <v>2</v>
      </c>
      <c r="E20" s="77" t="n">
        <v>8</v>
      </c>
      <c r="F20" s="77" t="n">
        <v>8</v>
      </c>
      <c r="G20" s="77" t="n">
        <v>7</v>
      </c>
      <c r="H20" s="77" t="n">
        <v>5</v>
      </c>
      <c r="I20" s="3" t="n">
        <f aca="false">0.6*E20+0.25*F20+0.1*G20+0.05*H20</f>
        <v>7.75</v>
      </c>
      <c r="J20" s="78"/>
    </row>
    <row r="21" customFormat="false" ht="12.75" hidden="false" customHeight="false" outlineLevel="0" collapsed="false">
      <c r="A21" s="71" t="n">
        <v>44247</v>
      </c>
      <c r="B21" s="72" t="n">
        <v>3</v>
      </c>
      <c r="C21" s="65" t="n">
        <v>12</v>
      </c>
      <c r="D21" s="65" t="n">
        <v>1</v>
      </c>
      <c r="E21" s="77" t="n">
        <v>7</v>
      </c>
      <c r="F21" s="77" t="n">
        <v>8</v>
      </c>
      <c r="G21" s="77" t="n">
        <v>6</v>
      </c>
      <c r="H21" s="77" t="n">
        <v>5</v>
      </c>
      <c r="I21" s="3" t="n">
        <f aca="false">0.6*E21+0.25*F21+0.1*G21+0.05*H21</f>
        <v>7.05</v>
      </c>
      <c r="J21" s="75"/>
    </row>
    <row r="22" customFormat="false" ht="12.75" hidden="false" customHeight="false" outlineLevel="0" collapsed="false">
      <c r="A22" s="71" t="n">
        <v>44254</v>
      </c>
      <c r="B22" s="72" t="n">
        <v>3</v>
      </c>
      <c r="C22" s="65" t="n">
        <v>12</v>
      </c>
      <c r="D22" s="65" t="n">
        <v>2</v>
      </c>
      <c r="E22" s="77" t="n">
        <v>0</v>
      </c>
      <c r="F22" s="77" t="n">
        <v>0</v>
      </c>
      <c r="G22" s="77" t="n">
        <v>0</v>
      </c>
      <c r="H22" s="77" t="n">
        <v>0</v>
      </c>
      <c r="I22" s="3" t="n">
        <f aca="false">0.6*E22+0.25*F22+0.1*G22+0.05*H22</f>
        <v>0</v>
      </c>
      <c r="J22" s="78" t="s">
        <v>44</v>
      </c>
    </row>
    <row r="23" customFormat="false" ht="12.75" hidden="false" customHeight="false" outlineLevel="0" collapsed="false">
      <c r="A23" s="71" t="n">
        <v>44261</v>
      </c>
      <c r="B23" s="72" t="n">
        <v>4</v>
      </c>
      <c r="C23" s="65" t="n">
        <v>13</v>
      </c>
      <c r="D23" s="65" t="n">
        <v>1</v>
      </c>
      <c r="E23" s="77" t="n">
        <v>6</v>
      </c>
      <c r="F23" s="77" t="n">
        <v>7</v>
      </c>
      <c r="G23" s="77" t="n">
        <v>7</v>
      </c>
      <c r="H23" s="77" t="n">
        <v>0</v>
      </c>
      <c r="I23" s="3" t="n">
        <f aca="false">0.6*E23+0.25*F23+0.1*G23+0.05*H23</f>
        <v>6.05</v>
      </c>
      <c r="J23" s="78"/>
    </row>
    <row r="24" customFormat="false" ht="12.75" hidden="false" customHeight="false" outlineLevel="0" collapsed="false">
      <c r="A24" s="71" t="n">
        <v>44268</v>
      </c>
      <c r="B24" s="72"/>
      <c r="C24" s="65" t="s">
        <v>45</v>
      </c>
      <c r="D24" s="65" t="n">
        <v>1</v>
      </c>
      <c r="E24" s="77"/>
      <c r="F24" s="77"/>
      <c r="G24" s="77"/>
      <c r="H24" s="77"/>
      <c r="I24" s="3" t="n">
        <f aca="false">0.6*E24+0.25*F24+0.1*G24+0.05*H24</f>
        <v>0</v>
      </c>
      <c r="J24" s="78"/>
    </row>
    <row r="25" customFormat="false" ht="12.75" hidden="false" customHeight="false" outlineLevel="0" collapsed="false">
      <c r="A25" s="71" t="n">
        <v>44269</v>
      </c>
      <c r="B25" s="72"/>
      <c r="C25" s="65" t="s">
        <v>45</v>
      </c>
      <c r="D25" s="65" t="n">
        <v>2</v>
      </c>
      <c r="E25" s="77"/>
      <c r="F25" s="77"/>
      <c r="G25" s="77"/>
      <c r="H25" s="77"/>
      <c r="I25" s="3" t="n">
        <f aca="false">0.6*E25+0.25*F25+0.1*G25+0.05*H25</f>
        <v>0</v>
      </c>
      <c r="J25" s="78"/>
    </row>
    <row r="26" customFormat="false" ht="12.75" hidden="false" customHeight="false" outlineLevel="0" collapsed="false">
      <c r="A26" s="71" t="n">
        <v>44275</v>
      </c>
      <c r="B26" s="72"/>
      <c r="C26" s="65" t="s">
        <v>47</v>
      </c>
      <c r="D26" s="65" t="n">
        <v>1</v>
      </c>
      <c r="E26" s="77"/>
      <c r="F26" s="77"/>
      <c r="G26" s="77"/>
      <c r="H26" s="77"/>
      <c r="I26" s="3" t="n">
        <f aca="false">0.6*E26+0.25*F26+0.1*G26+0.05*H26</f>
        <v>0</v>
      </c>
      <c r="J26" s="78"/>
    </row>
    <row r="27" customFormat="false" ht="12.75" hidden="false" customHeight="false" outlineLevel="0" collapsed="false">
      <c r="A27" s="71" t="n">
        <v>44276</v>
      </c>
      <c r="B27" s="72"/>
      <c r="C27" s="65" t="s">
        <v>47</v>
      </c>
      <c r="D27" s="65" t="n">
        <v>2</v>
      </c>
      <c r="E27" s="77"/>
      <c r="F27" s="77"/>
      <c r="G27" s="77"/>
      <c r="H27" s="77"/>
      <c r="I27" s="3" t="n">
        <f aca="false">0.6*E27+0.25*F27+0.1*G27+0.05*H27</f>
        <v>0</v>
      </c>
      <c r="J27" s="78"/>
    </row>
    <row r="28" customFormat="false" ht="12.75" hidden="false" customHeight="false" outlineLevel="0" collapsed="false">
      <c r="A28" s="71" t="n">
        <v>44283</v>
      </c>
      <c r="B28" s="72"/>
      <c r="C28" s="65" t="s">
        <v>48</v>
      </c>
      <c r="D28" s="65" t="n">
        <v>1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84</v>
      </c>
      <c r="B29" s="72"/>
      <c r="C29" s="65" t="s">
        <v>48</v>
      </c>
      <c r="D29" s="65" t="n">
        <v>2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3"/>
      <c r="B30" s="55"/>
      <c r="C30" s="2"/>
      <c r="D30" s="2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2" t="s">
        <v>35</v>
      </c>
      <c r="C31" s="3"/>
      <c r="E31" s="40" t="n">
        <f aca="false">SUM(E7:E29)</f>
        <v>69</v>
      </c>
      <c r="F31" s="40" t="n">
        <f aca="false">SUM(F7:F29)</f>
        <v>72</v>
      </c>
      <c r="G31" s="40" t="n">
        <f aca="false">SUM(G7:G29)</f>
        <v>78</v>
      </c>
      <c r="H31" s="40" t="n">
        <f aca="false">SUM(H7:H29)</f>
        <v>51</v>
      </c>
      <c r="I31" s="79" t="n">
        <f aca="false">0.6*E31+0.25*F31+0.1*G31+0.05*H31</f>
        <v>69.75</v>
      </c>
      <c r="J31" s="79"/>
    </row>
    <row r="32" customFormat="false" ht="12.75" hidden="false" customHeight="false" outlineLevel="0" collapsed="false">
      <c r="A32" s="2" t="s">
        <v>11</v>
      </c>
      <c r="B32" s="3" t="n">
        <f aca="false">COUNT(E7:E29)</f>
        <v>15</v>
      </c>
      <c r="C32" s="3"/>
      <c r="E32" s="40" t="n">
        <f aca="false">$B$32</f>
        <v>15</v>
      </c>
      <c r="F32" s="40" t="n">
        <f aca="false">$B$32</f>
        <v>15</v>
      </c>
      <c r="G32" s="40" t="n">
        <f aca="false">$B$32</f>
        <v>15</v>
      </c>
      <c r="H32" s="40" t="n">
        <f aca="false">$B$32</f>
        <v>15</v>
      </c>
      <c r="I32" s="40"/>
      <c r="J32" s="40"/>
      <c r="L32" s="80"/>
    </row>
    <row r="33" customFormat="false" ht="12.75" hidden="false" customHeight="false" outlineLevel="0" collapsed="false">
      <c r="A33" s="2" t="s">
        <v>1</v>
      </c>
      <c r="C33" s="3"/>
      <c r="E33" s="40" t="n">
        <f aca="false">+E31/($B$32*10)*'[1]Summary All Grounds'!$G$5</f>
        <v>2.76</v>
      </c>
      <c r="F33" s="40" t="n">
        <f aca="false">+F31/($B$32*10)*'[1]Summary All Grounds'!$H$5</f>
        <v>1.2</v>
      </c>
      <c r="G33" s="40" t="n">
        <f aca="false">+G31/($B$32*10)*'[1]Summary All Grounds'!$I$5</f>
        <v>0.52</v>
      </c>
      <c r="H33" s="40" t="n">
        <f aca="false">+H31/($B$32*10)*'[1]Summary All Grounds'!$J$5</f>
        <v>0.17</v>
      </c>
      <c r="I33" s="40" t="n">
        <f aca="false">SUM(E33:H33)</f>
        <v>4.65</v>
      </c>
      <c r="J33" s="40"/>
    </row>
    <row r="34" customFormat="false" ht="12.75" hidden="false" customHeight="false" outlineLevel="0" collapsed="false">
      <c r="A34" s="3"/>
      <c r="B34" s="55"/>
      <c r="C34" s="3"/>
      <c r="E34" s="40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3"/>
      <c r="B35" s="55"/>
      <c r="C35" s="3"/>
      <c r="I35" s="40" t="n">
        <f aca="false">+I31/B32</f>
        <v>4.65</v>
      </c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I36" s="40" t="n">
        <f aca="false">+I33-I35</f>
        <v>0</v>
      </c>
      <c r="J36" s="2" t="s">
        <v>50</v>
      </c>
    </row>
    <row r="39" customFormat="false" ht="12.75" hidden="false" customHeight="false" outlineLevel="0" collapsed="false">
      <c r="A39" s="83" t="s">
        <v>63</v>
      </c>
      <c r="B39" s="84" t="s">
        <v>64</v>
      </c>
      <c r="C39" s="83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81"/>
      <c r="B1" s="81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5" t="s">
        <v>26</v>
      </c>
      <c r="B2" s="5" t="s">
        <v>70</v>
      </c>
      <c r="C2" s="6"/>
      <c r="D2" s="6"/>
      <c r="E2" s="6"/>
      <c r="F2" s="82" t="s">
        <v>28</v>
      </c>
      <c r="G2" s="82"/>
      <c r="H2" s="36" t="n">
        <f aca="false">+I36</f>
        <v>6.80294117647059</v>
      </c>
      <c r="I2" s="81"/>
      <c r="J2" s="36"/>
    </row>
    <row r="3" customFormat="false" ht="12.75" hidden="false" customHeight="false" outlineLevel="0" collapsed="false">
      <c r="A3" s="5" t="s">
        <v>29</v>
      </c>
      <c r="B3" s="5" t="s">
        <v>89</v>
      </c>
      <c r="C3" s="6"/>
      <c r="D3" s="6"/>
      <c r="E3" s="6"/>
      <c r="F3" s="6"/>
      <c r="G3" s="6"/>
      <c r="H3" s="6"/>
      <c r="I3" s="6"/>
      <c r="J3" s="6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/>
      <c r="C7" s="73" t="n">
        <v>1</v>
      </c>
      <c r="D7" s="73" t="n">
        <v>1</v>
      </c>
      <c r="E7" s="74"/>
      <c r="F7" s="74"/>
      <c r="G7" s="74"/>
      <c r="H7" s="74"/>
      <c r="I7" s="3" t="n">
        <f aca="false">0.6*E7+0.25*F7+0.1*G7+0.05*H7</f>
        <v>0</v>
      </c>
      <c r="J7" s="75" t="s">
        <v>90</v>
      </c>
    </row>
    <row r="8" customFormat="false" ht="12.75" hidden="false" customHeight="false" outlineLevel="0" collapsed="false">
      <c r="A8" s="71" t="n">
        <v>44142</v>
      </c>
      <c r="B8" s="72"/>
      <c r="C8" s="65" t="n">
        <v>2</v>
      </c>
      <c r="D8" s="65" t="n">
        <v>1</v>
      </c>
      <c r="E8" s="74"/>
      <c r="F8" s="74"/>
      <c r="G8" s="74"/>
      <c r="H8" s="74"/>
      <c r="I8" s="3" t="n">
        <f aca="false">0.6*E8+0.25*F8+0.1*G8+0.05*H8</f>
        <v>0</v>
      </c>
      <c r="J8" s="75" t="s">
        <v>43</v>
      </c>
    </row>
    <row r="9" customFormat="false" ht="12.75" hidden="false" customHeight="false" outlineLevel="0" collapsed="false">
      <c r="A9" s="71" t="n">
        <v>44149</v>
      </c>
      <c r="B9" s="72" t="n">
        <v>2</v>
      </c>
      <c r="C9" s="65" t="n">
        <v>3</v>
      </c>
      <c r="D9" s="65" t="n">
        <v>1</v>
      </c>
      <c r="E9" s="74" t="n">
        <v>8</v>
      </c>
      <c r="F9" s="74" t="n">
        <v>8</v>
      </c>
      <c r="G9" s="74" t="n">
        <v>10</v>
      </c>
      <c r="H9" s="74" t="n">
        <v>5</v>
      </c>
      <c r="I9" s="3" t="n">
        <f aca="false">0.6*E9+0.25*F9+0.1*G9+0.05*H9</f>
        <v>8.05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 t="n">
        <v>1</v>
      </c>
      <c r="C10" s="65" t="n">
        <v>4</v>
      </c>
      <c r="D10" s="65" t="n">
        <v>1</v>
      </c>
      <c r="E10" s="74" t="n">
        <v>6</v>
      </c>
      <c r="F10" s="74" t="n">
        <v>8</v>
      </c>
      <c r="G10" s="74" t="n">
        <v>9</v>
      </c>
      <c r="H10" s="74" t="n">
        <v>10</v>
      </c>
      <c r="I10" s="3" t="n">
        <f aca="false">0.6*E10+0.25*F10+0.1*G10+0.05*H10</f>
        <v>7</v>
      </c>
      <c r="J10" s="75" t="s">
        <v>91</v>
      </c>
      <c r="O10" s="72"/>
    </row>
    <row r="11" customFormat="false" ht="12.75" hidden="false" customHeight="false" outlineLevel="0" collapsed="false">
      <c r="A11" s="71" t="n">
        <v>44163</v>
      </c>
      <c r="B11" s="72" t="n">
        <v>2</v>
      </c>
      <c r="C11" s="65" t="n">
        <v>5</v>
      </c>
      <c r="D11" s="65" t="n">
        <v>1</v>
      </c>
      <c r="E11" s="74" t="n">
        <v>8</v>
      </c>
      <c r="F11" s="74" t="n">
        <v>8</v>
      </c>
      <c r="G11" s="74" t="n">
        <v>9</v>
      </c>
      <c r="H11" s="74" t="n">
        <v>5</v>
      </c>
      <c r="I11" s="3" t="n">
        <f aca="false">0.6*E11+0.25*F11+0.1*G11+0.05*H11</f>
        <v>7.95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 t="n">
        <v>1</v>
      </c>
      <c r="C12" s="65" t="n">
        <v>6</v>
      </c>
      <c r="D12" s="65" t="n">
        <v>1</v>
      </c>
      <c r="E12" s="77" t="n">
        <v>8</v>
      </c>
      <c r="F12" s="77" t="n">
        <v>8</v>
      </c>
      <c r="G12" s="77" t="n">
        <v>8</v>
      </c>
      <c r="H12" s="77" t="n">
        <v>10</v>
      </c>
      <c r="I12" s="3" t="n">
        <f aca="false">0.6*E12+0.25*F12+0.1*G12+0.05*H12</f>
        <v>8.1</v>
      </c>
      <c r="J12" s="78" t="s">
        <v>91</v>
      </c>
      <c r="O12" s="72"/>
    </row>
    <row r="13" customFormat="false" ht="12.75" hidden="false" customHeight="false" outlineLevel="0" collapsed="false">
      <c r="A13" s="71" t="n">
        <v>44171</v>
      </c>
      <c r="B13" s="72" t="s">
        <v>55</v>
      </c>
      <c r="C13" s="65" t="n">
        <v>1</v>
      </c>
      <c r="D13" s="65" t="n">
        <v>1</v>
      </c>
      <c r="E13" s="74" t="n">
        <v>9</v>
      </c>
      <c r="F13" s="74" t="n">
        <v>7</v>
      </c>
      <c r="G13" s="74" t="n">
        <v>8</v>
      </c>
      <c r="H13" s="74" t="n">
        <v>10</v>
      </c>
      <c r="I13" s="3" t="n">
        <f aca="false">0.6*E13+0.25*F13+0.1*G13+0.05*H13</f>
        <v>8.45</v>
      </c>
      <c r="J13" s="78"/>
      <c r="O13" s="76"/>
    </row>
    <row r="14" customFormat="false" ht="12.75" hidden="false" customHeight="false" outlineLevel="0" collapsed="false">
      <c r="A14" s="71" t="n">
        <v>44177</v>
      </c>
      <c r="B14" s="76" t="n">
        <v>2</v>
      </c>
      <c r="C14" s="65" t="n">
        <v>7</v>
      </c>
      <c r="D14" s="65" t="n">
        <v>1</v>
      </c>
      <c r="E14" s="77" t="n">
        <v>8</v>
      </c>
      <c r="F14" s="77" t="n">
        <v>8</v>
      </c>
      <c r="G14" s="77" t="n">
        <v>9</v>
      </c>
      <c r="H14" s="77" t="n">
        <v>5</v>
      </c>
      <c r="I14" s="3" t="n">
        <f aca="false">0.6*E14+0.25*F14+0.1*G14+0.05*H14</f>
        <v>7.95</v>
      </c>
      <c r="J14" s="78"/>
      <c r="N14" s="71"/>
      <c r="O14" s="76"/>
      <c r="P14" s="65"/>
      <c r="Q14" s="65"/>
    </row>
    <row r="15" customFormat="false" ht="12.75" hidden="false" customHeight="false" outlineLevel="0" collapsed="false">
      <c r="A15" s="71" t="n">
        <v>44178</v>
      </c>
      <c r="B15" s="76" t="s">
        <v>55</v>
      </c>
      <c r="C15" s="65" t="n">
        <v>2</v>
      </c>
      <c r="D15" s="65" t="n">
        <v>1</v>
      </c>
      <c r="E15" s="77" t="n">
        <v>8</v>
      </c>
      <c r="F15" s="77" t="n">
        <v>8</v>
      </c>
      <c r="G15" s="77" t="n">
        <v>9</v>
      </c>
      <c r="H15" s="77" t="n">
        <v>10</v>
      </c>
      <c r="I15" s="3" t="n">
        <f aca="false">0.6*E15+0.25*F15+0.1*G15+0.05*H15</f>
        <v>8.2</v>
      </c>
      <c r="J15" s="78" t="s">
        <v>91</v>
      </c>
      <c r="N15" s="71"/>
      <c r="O15" s="76"/>
      <c r="P15" s="65"/>
      <c r="Q15" s="65"/>
    </row>
    <row r="16" customFormat="false" ht="12.75" hidden="false" customHeight="false" outlineLevel="0" collapsed="false">
      <c r="A16" s="71" t="n">
        <v>44184</v>
      </c>
      <c r="B16" s="76"/>
      <c r="C16" s="65" t="n">
        <v>8</v>
      </c>
      <c r="D16" s="65" t="n">
        <v>1</v>
      </c>
      <c r="E16" s="77" t="s">
        <v>42</v>
      </c>
      <c r="F16" s="77" t="s">
        <v>42</v>
      </c>
      <c r="G16" s="77" t="s">
        <v>42</v>
      </c>
      <c r="H16" s="77" t="s">
        <v>42</v>
      </c>
      <c r="I16" s="3" t="e">
        <f aca="false">0.6*E16+0.25*F16+0.1*G16+0.05*H16</f>
        <v>#VALUE!</v>
      </c>
      <c r="J16" s="78" t="s">
        <v>41</v>
      </c>
    </row>
    <row r="17" customFormat="false" ht="12.75" hidden="false" customHeight="false" outlineLevel="0" collapsed="false">
      <c r="A17" s="71" t="n">
        <v>44205</v>
      </c>
      <c r="B17" s="76" t="n">
        <v>1</v>
      </c>
      <c r="C17" s="65" t="n">
        <v>9</v>
      </c>
      <c r="D17" s="65" t="n">
        <v>1</v>
      </c>
      <c r="E17" s="77" t="n">
        <v>0</v>
      </c>
      <c r="F17" s="77" t="n">
        <v>0</v>
      </c>
      <c r="G17" s="77" t="n">
        <v>0</v>
      </c>
      <c r="H17" s="77" t="n">
        <v>0</v>
      </c>
      <c r="I17" s="3" t="n">
        <f aca="false">0.6*E17+0.25*F17+0.1*G17+0.05*H17</f>
        <v>0</v>
      </c>
      <c r="J17" s="78" t="s">
        <v>44</v>
      </c>
    </row>
    <row r="18" customFormat="false" ht="12.75" hidden="false" customHeight="false" outlineLevel="0" collapsed="false">
      <c r="A18" s="71" t="n">
        <v>44212</v>
      </c>
      <c r="B18" s="76" t="n">
        <v>1</v>
      </c>
      <c r="C18" s="65" t="n">
        <v>9</v>
      </c>
      <c r="D18" s="65" t="n">
        <v>2</v>
      </c>
      <c r="E18" s="77" t="n">
        <v>8</v>
      </c>
      <c r="F18" s="77" t="n">
        <v>7</v>
      </c>
      <c r="G18" s="77" t="n">
        <v>9</v>
      </c>
      <c r="H18" s="77" t="n">
        <v>10</v>
      </c>
      <c r="I18" s="3" t="n">
        <f aca="false">0.6*E18+0.25*F18+0.1*G18+0.05*H18</f>
        <v>7.95</v>
      </c>
      <c r="J18" s="78"/>
    </row>
    <row r="19" customFormat="false" ht="12.75" hidden="false" customHeight="false" outlineLevel="0" collapsed="false">
      <c r="A19" s="71" t="n">
        <v>44219</v>
      </c>
      <c r="B19" s="76" t="n">
        <v>2</v>
      </c>
      <c r="C19" s="65" t="n">
        <v>10</v>
      </c>
      <c r="D19" s="65" t="n">
        <v>1</v>
      </c>
      <c r="E19" s="77" t="n">
        <v>9</v>
      </c>
      <c r="F19" s="77" t="n">
        <v>9</v>
      </c>
      <c r="G19" s="77" t="n">
        <v>10</v>
      </c>
      <c r="H19" s="77" t="n">
        <v>5</v>
      </c>
      <c r="I19" s="3" t="n">
        <f aca="false">0.6*E19+0.25*F19+0.1*G19+0.05*H19</f>
        <v>8.9</v>
      </c>
      <c r="J19" s="78"/>
    </row>
    <row r="20" customFormat="false" ht="12.75" hidden="false" customHeight="false" outlineLevel="0" collapsed="false">
      <c r="A20" s="71" t="n">
        <v>44226</v>
      </c>
      <c r="B20" s="76" t="n">
        <v>2</v>
      </c>
      <c r="C20" s="65" t="n">
        <v>10</v>
      </c>
      <c r="D20" s="65" t="n">
        <v>2</v>
      </c>
      <c r="E20" s="77" t="n">
        <v>0</v>
      </c>
      <c r="F20" s="77" t="n">
        <v>0</v>
      </c>
      <c r="G20" s="77" t="n">
        <v>0</v>
      </c>
      <c r="H20" s="77" t="n">
        <v>0</v>
      </c>
      <c r="I20" s="3" t="n">
        <f aca="false">0.6*E20+0.25*F20+0.1*G20+0.05*H20</f>
        <v>0</v>
      </c>
      <c r="J20" s="78" t="s">
        <v>92</v>
      </c>
    </row>
    <row r="21" customFormat="false" ht="12.75" hidden="false" customHeight="false" outlineLevel="0" collapsed="false">
      <c r="A21" s="71" t="n">
        <v>44233</v>
      </c>
      <c r="B21" s="72" t="n">
        <v>1</v>
      </c>
      <c r="C21" s="65" t="n">
        <v>11</v>
      </c>
      <c r="D21" s="65" t="n">
        <v>1</v>
      </c>
      <c r="E21" s="77" t="n">
        <v>8</v>
      </c>
      <c r="F21" s="77" t="n">
        <v>10</v>
      </c>
      <c r="G21" s="77" t="n">
        <v>10</v>
      </c>
      <c r="H21" s="77" t="n">
        <v>5</v>
      </c>
      <c r="I21" s="3" t="n">
        <f aca="false">0.6*E21+0.25*F21+0.1*G21+0.05*H21</f>
        <v>8.55</v>
      </c>
      <c r="J21" s="75"/>
    </row>
    <row r="22" customFormat="false" ht="12.75" hidden="false" customHeight="false" outlineLevel="0" collapsed="false">
      <c r="A22" s="71" t="n">
        <v>44240</v>
      </c>
      <c r="B22" s="72" t="n">
        <v>1</v>
      </c>
      <c r="C22" s="65" t="n">
        <v>11</v>
      </c>
      <c r="D22" s="65" t="n">
        <v>2</v>
      </c>
      <c r="E22" s="77" t="n">
        <v>0</v>
      </c>
      <c r="F22" s="77" t="n">
        <v>0</v>
      </c>
      <c r="G22" s="77" t="n">
        <v>0</v>
      </c>
      <c r="H22" s="77" t="n">
        <v>0</v>
      </c>
      <c r="I22" s="3" t="n">
        <f aca="false">0.6*E22+0.25*F22+0.1*G22+0.05*H22</f>
        <v>0</v>
      </c>
      <c r="J22" s="78" t="s">
        <v>44</v>
      </c>
    </row>
    <row r="23" customFormat="false" ht="12.75" hidden="false" customHeight="false" outlineLevel="0" collapsed="false">
      <c r="A23" s="71" t="n">
        <v>44247</v>
      </c>
      <c r="B23" s="72" t="n">
        <v>1</v>
      </c>
      <c r="C23" s="65" t="n">
        <v>12</v>
      </c>
      <c r="D23" s="65" t="n">
        <v>1</v>
      </c>
      <c r="E23" s="77" t="n">
        <v>8</v>
      </c>
      <c r="F23" s="77" t="n">
        <v>8</v>
      </c>
      <c r="G23" s="77" t="n">
        <v>10</v>
      </c>
      <c r="H23" s="77" t="n">
        <v>10</v>
      </c>
      <c r="I23" s="3" t="n">
        <f aca="false">0.6*E23+0.25*F23+0.1*G23+0.05*H23</f>
        <v>8.3</v>
      </c>
      <c r="J23" s="78"/>
    </row>
    <row r="24" customFormat="false" ht="12.75" hidden="false" customHeight="false" outlineLevel="0" collapsed="false">
      <c r="A24" s="71" t="n">
        <v>44248</v>
      </c>
      <c r="B24" s="72" t="s">
        <v>55</v>
      </c>
      <c r="C24" s="65" t="s">
        <v>47</v>
      </c>
      <c r="D24" s="65" t="n">
        <v>1</v>
      </c>
      <c r="E24" s="77" t="n">
        <v>9</v>
      </c>
      <c r="F24" s="77" t="n">
        <v>9</v>
      </c>
      <c r="G24" s="77" t="n">
        <v>10</v>
      </c>
      <c r="H24" s="77" t="n">
        <v>10</v>
      </c>
      <c r="I24" s="3" t="n">
        <f aca="false">0.6*E24+0.25*F24+0.1*G24+0.05*H24</f>
        <v>9.15</v>
      </c>
      <c r="J24" s="78"/>
    </row>
    <row r="25" customFormat="false" ht="12.75" hidden="false" customHeight="false" outlineLevel="0" collapsed="false">
      <c r="A25" s="71" t="n">
        <v>44254</v>
      </c>
      <c r="B25" s="72" t="n">
        <v>1</v>
      </c>
      <c r="C25" s="65" t="n">
        <v>12</v>
      </c>
      <c r="D25" s="65" t="n">
        <v>2</v>
      </c>
      <c r="E25" s="77" t="n">
        <v>7</v>
      </c>
      <c r="F25" s="77" t="n">
        <v>8</v>
      </c>
      <c r="G25" s="77" t="n">
        <v>10</v>
      </c>
      <c r="H25" s="77" t="n">
        <v>10</v>
      </c>
      <c r="I25" s="3" t="n">
        <f aca="false">0.6*E25+0.25*F25+0.1*G25+0.05*H25</f>
        <v>7.7</v>
      </c>
      <c r="J25" s="78"/>
    </row>
    <row r="26" customFormat="false" ht="12.75" hidden="false" customHeight="false" outlineLevel="0" collapsed="false">
      <c r="A26" s="71" t="n">
        <v>44261</v>
      </c>
      <c r="B26" s="72" t="n">
        <v>2</v>
      </c>
      <c r="C26" s="65" t="n">
        <v>13</v>
      </c>
      <c r="D26" s="65" t="n">
        <v>1</v>
      </c>
      <c r="E26" s="77" t="n">
        <v>9</v>
      </c>
      <c r="F26" s="77" t="n">
        <v>10</v>
      </c>
      <c r="G26" s="77" t="n">
        <v>10</v>
      </c>
      <c r="H26" s="77" t="n">
        <v>10</v>
      </c>
      <c r="I26" s="3" t="n">
        <f aca="false">0.6*E26+0.25*F26+0.1*G26+0.05*H26</f>
        <v>9.4</v>
      </c>
      <c r="J26" s="78"/>
    </row>
    <row r="27" customFormat="false" ht="12.75" hidden="false" customHeight="false" outlineLevel="0" collapsed="false">
      <c r="A27" s="71" t="n">
        <v>44268</v>
      </c>
      <c r="B27" s="72"/>
      <c r="C27" s="65" t="s">
        <v>45</v>
      </c>
      <c r="D27" s="65" t="n">
        <v>1</v>
      </c>
      <c r="E27" s="77"/>
      <c r="F27" s="77"/>
      <c r="G27" s="77"/>
      <c r="H27" s="77"/>
      <c r="I27" s="3" t="n">
        <f aca="false">0.6*E27+0.25*F27+0.1*G27+0.05*H27</f>
        <v>0</v>
      </c>
      <c r="J27" s="78"/>
    </row>
    <row r="28" customFormat="false" ht="12.75" hidden="false" customHeight="false" outlineLevel="0" collapsed="false">
      <c r="A28" s="71" t="n">
        <v>44269</v>
      </c>
      <c r="B28" s="72"/>
      <c r="C28" s="65" t="s">
        <v>45</v>
      </c>
      <c r="D28" s="65" t="n">
        <v>2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75</v>
      </c>
      <c r="B29" s="72"/>
      <c r="C29" s="65" t="s">
        <v>47</v>
      </c>
      <c r="D29" s="65" t="n">
        <v>1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71" t="n">
        <v>44276</v>
      </c>
      <c r="B30" s="72"/>
      <c r="C30" s="65" t="s">
        <v>47</v>
      </c>
      <c r="D30" s="65" t="n">
        <v>2</v>
      </c>
      <c r="E30" s="77"/>
      <c r="F30" s="77"/>
      <c r="G30" s="77"/>
      <c r="H30" s="77"/>
      <c r="I30" s="3" t="n">
        <f aca="false">0.6*E30+0.25*F30+0.1*G30+0.05*H30</f>
        <v>0</v>
      </c>
      <c r="J30" s="40"/>
    </row>
    <row r="31" customFormat="false" ht="12.75" hidden="false" customHeight="false" outlineLevel="0" collapsed="false">
      <c r="A31" s="71" t="n">
        <v>44283</v>
      </c>
      <c r="B31" s="72"/>
      <c r="C31" s="65" t="s">
        <v>48</v>
      </c>
      <c r="D31" s="65" t="n">
        <v>1</v>
      </c>
      <c r="E31" s="77"/>
      <c r="F31" s="77"/>
      <c r="G31" s="77"/>
      <c r="H31" s="77"/>
      <c r="I31" s="3" t="n">
        <f aca="false">0.6*E31+0.25*F31+0.1*G31+0.05*H31</f>
        <v>0</v>
      </c>
      <c r="J31" s="79"/>
    </row>
    <row r="32" customFormat="false" ht="12.75" hidden="false" customHeight="false" outlineLevel="0" collapsed="false">
      <c r="A32" s="71" t="n">
        <v>44284</v>
      </c>
      <c r="B32" s="72"/>
      <c r="C32" s="65" t="s">
        <v>48</v>
      </c>
      <c r="D32" s="65" t="n">
        <v>2</v>
      </c>
      <c r="E32" s="77"/>
      <c r="F32" s="77"/>
      <c r="G32" s="77"/>
      <c r="H32" s="77"/>
      <c r="I32" s="3" t="n">
        <f aca="false">0.6*E32+0.25*F32+0.1*G32+0.05*H32</f>
        <v>0</v>
      </c>
      <c r="J32" s="40"/>
    </row>
    <row r="33" customFormat="false" ht="12.75" hidden="false" customHeight="false" outlineLevel="0" collapsed="false">
      <c r="A33" s="3"/>
      <c r="B33" s="55"/>
      <c r="C33" s="2"/>
      <c r="D33" s="2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A34" s="2" t="s">
        <v>35</v>
      </c>
      <c r="C34" s="3"/>
      <c r="E34" s="40" t="n">
        <f aca="false">SUM(E7:E32)</f>
        <v>113</v>
      </c>
      <c r="F34" s="40" t="n">
        <f aca="false">SUM(F7:F32)</f>
        <v>116</v>
      </c>
      <c r="G34" s="40" t="n">
        <f aca="false">SUM(G7:G32)</f>
        <v>131</v>
      </c>
      <c r="H34" s="40" t="n">
        <f aca="false">SUM(H7:H32)</f>
        <v>115</v>
      </c>
      <c r="I34" s="79" t="n">
        <f aca="false">0.6*E34+0.25*F34+0.1*G34+0.05*H34</f>
        <v>115.65</v>
      </c>
      <c r="J34" s="40"/>
    </row>
    <row r="35" customFormat="false" ht="12.75" hidden="false" customHeight="false" outlineLevel="0" collapsed="false">
      <c r="A35" s="2" t="s">
        <v>11</v>
      </c>
      <c r="B35" s="3" t="n">
        <f aca="false">COUNT(E7:E32)</f>
        <v>17</v>
      </c>
      <c r="C35" s="3"/>
      <c r="E35" s="40" t="n">
        <f aca="false">$B$35</f>
        <v>17</v>
      </c>
      <c r="F35" s="40" t="n">
        <f aca="false">$B$35</f>
        <v>17</v>
      </c>
      <c r="G35" s="40" t="n">
        <f aca="false">$B$35</f>
        <v>17</v>
      </c>
      <c r="H35" s="40" t="n">
        <f aca="false">$B$35</f>
        <v>17</v>
      </c>
      <c r="I35" s="40"/>
      <c r="J35" s="2" t="s">
        <v>49</v>
      </c>
    </row>
    <row r="36" customFormat="false" ht="12.75" hidden="false" customHeight="false" outlineLevel="0" collapsed="false">
      <c r="A36" s="2" t="s">
        <v>1</v>
      </c>
      <c r="C36" s="3"/>
      <c r="E36" s="40" t="n">
        <f aca="false">+E34/($B$35*10)*'[1]Summary All Grounds'!$G$5</f>
        <v>3.98823529411765</v>
      </c>
      <c r="F36" s="40" t="n">
        <f aca="false">+F34/($B$35*10)*'[1]Summary All Grounds'!$H$5</f>
        <v>1.70588235294118</v>
      </c>
      <c r="G36" s="40" t="n">
        <f aca="false">+G34/($B$35*10)*'[1]Summary All Grounds'!$I$5</f>
        <v>0.770588235294118</v>
      </c>
      <c r="H36" s="40" t="n">
        <f aca="false">+H34/($B$35*10)*'[1]Summary All Grounds'!$J$5</f>
        <v>0.338235294117647</v>
      </c>
      <c r="I36" s="40" t="n">
        <f aca="false">SUM(E36:H36)</f>
        <v>6.80294117647059</v>
      </c>
      <c r="J36" s="2" t="s">
        <v>50</v>
      </c>
    </row>
    <row r="37" customFormat="false" ht="12.75" hidden="false" customHeight="false" outlineLevel="0" collapsed="false">
      <c r="A37" s="3"/>
      <c r="B37" s="55"/>
      <c r="C37" s="3"/>
      <c r="E37" s="40"/>
      <c r="F37" s="40"/>
      <c r="G37" s="40"/>
      <c r="H37" s="40"/>
      <c r="I37" s="40"/>
      <c r="J37" s="78"/>
    </row>
    <row r="38" customFormat="false" ht="12.75" hidden="false" customHeight="false" outlineLevel="0" collapsed="false">
      <c r="A38" s="3"/>
      <c r="B38" s="55"/>
      <c r="C38" s="3"/>
      <c r="I38" s="40" t="n">
        <f aca="false">+I34/B35</f>
        <v>6.80294117647059</v>
      </c>
      <c r="J38" s="78"/>
    </row>
    <row r="39" customFormat="false" ht="12.75" hidden="false" customHeight="false" outlineLevel="0" collapsed="false">
      <c r="A39" s="3"/>
      <c r="B39" s="55"/>
      <c r="C39" s="3"/>
      <c r="I39" s="40" t="n">
        <f aca="false">+I36-I38</f>
        <v>0</v>
      </c>
      <c r="J39" s="40"/>
    </row>
    <row r="40" customFormat="false" ht="12.75" hidden="false" customHeight="false" outlineLevel="0" collapsed="false">
      <c r="A40" s="71"/>
      <c r="B40" s="72"/>
      <c r="C40" s="65"/>
      <c r="D40" s="65"/>
      <c r="E40" s="77"/>
      <c r="F40" s="77"/>
      <c r="G40" s="77"/>
      <c r="H40" s="77"/>
      <c r="J40" s="79"/>
    </row>
    <row r="41" customFormat="false" ht="12.75" hidden="false" customHeight="false" outlineLevel="0" collapsed="false">
      <c r="A41" s="71"/>
      <c r="B41" s="72"/>
      <c r="C41" s="65"/>
      <c r="D41" s="65"/>
      <c r="E41" s="77"/>
      <c r="F41" s="77"/>
      <c r="G41" s="77"/>
      <c r="H41" s="77"/>
      <c r="J41" s="40"/>
    </row>
    <row r="42" customFormat="false" ht="12.75" hidden="false" customHeight="false" outlineLevel="0" collapsed="false">
      <c r="A42" s="3"/>
      <c r="B42" s="55"/>
      <c r="C42" s="2"/>
      <c r="D42" s="2"/>
      <c r="E42" s="40"/>
      <c r="F42" s="40"/>
      <c r="G42" s="40"/>
      <c r="H42" s="40"/>
      <c r="I42" s="40"/>
      <c r="J42" s="40"/>
      <c r="L42" s="80"/>
    </row>
    <row r="43" customFormat="false" ht="12.75" hidden="false" customHeight="false" outlineLevel="0" collapsed="false">
      <c r="C43" s="3"/>
      <c r="E43" s="40"/>
      <c r="F43" s="40"/>
      <c r="G43" s="40"/>
      <c r="H43" s="40"/>
      <c r="I43" s="79"/>
      <c r="J43" s="40"/>
    </row>
    <row r="44" customFormat="false" ht="12.75" hidden="false" customHeight="false" outlineLevel="0" collapsed="false">
      <c r="C44" s="3"/>
      <c r="E44" s="40"/>
      <c r="F44" s="40"/>
      <c r="G44" s="40"/>
      <c r="H44" s="40"/>
      <c r="I44" s="40"/>
      <c r="J44" s="2"/>
    </row>
    <row r="45" customFormat="false" ht="12.75" hidden="false" customHeight="false" outlineLevel="0" collapsed="false">
      <c r="C45" s="3"/>
      <c r="E45" s="40"/>
      <c r="F45" s="40"/>
      <c r="G45" s="40"/>
      <c r="H45" s="40"/>
      <c r="I45" s="40"/>
      <c r="J45" s="2"/>
    </row>
    <row r="46" customFormat="false" ht="12.75" hidden="false" customHeight="false" outlineLevel="0" collapsed="false">
      <c r="A46" s="3"/>
      <c r="B46" s="55"/>
      <c r="C46" s="3"/>
      <c r="E46" s="40"/>
      <c r="F46" s="40"/>
      <c r="G46" s="40"/>
      <c r="H46" s="40"/>
      <c r="I46" s="40"/>
      <c r="J46" s="2"/>
    </row>
    <row r="47" customFormat="false" ht="12.75" hidden="false" customHeight="false" outlineLevel="0" collapsed="false">
      <c r="A47" s="3"/>
      <c r="B47" s="55"/>
      <c r="C47" s="3"/>
      <c r="I47" s="40"/>
    </row>
    <row r="48" customFormat="false" ht="12.75" hidden="false" customHeight="false" outlineLevel="0" collapsed="false">
      <c r="A48" s="3"/>
      <c r="B48" s="55"/>
      <c r="C48" s="3"/>
      <c r="I48" s="40"/>
    </row>
    <row r="49" customFormat="false" ht="12.75" hidden="false" customHeight="false" outlineLevel="0" collapsed="false">
      <c r="A49" s="3"/>
      <c r="B49" s="55"/>
      <c r="C49" s="3"/>
      <c r="I49" s="2"/>
    </row>
  </sheetData>
  <mergeCells count="1"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26</v>
      </c>
      <c r="B2" s="58" t="s">
        <v>67</v>
      </c>
      <c r="C2" s="57"/>
      <c r="D2" s="57"/>
      <c r="E2" s="57"/>
      <c r="F2" s="59" t="s">
        <v>28</v>
      </c>
      <c r="G2" s="59"/>
      <c r="H2" s="60" t="n">
        <f aca="false">+I33</f>
        <v>5.75357142857143</v>
      </c>
      <c r="I2" s="56"/>
      <c r="J2" s="60"/>
    </row>
    <row r="3" customFormat="false" ht="12.75" hidden="false" customHeight="false" outlineLevel="0" collapsed="false">
      <c r="A3" s="58" t="s">
        <v>29</v>
      </c>
      <c r="B3" s="58" t="s">
        <v>93</v>
      </c>
      <c r="C3" s="57"/>
      <c r="D3" s="57"/>
      <c r="E3" s="57"/>
      <c r="F3" s="57"/>
      <c r="G3" s="57"/>
      <c r="H3" s="57"/>
      <c r="I3" s="57"/>
      <c r="J3" s="57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2</v>
      </c>
      <c r="C7" s="73" t="n">
        <v>1</v>
      </c>
      <c r="D7" s="73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3" t="n">
        <f aca="false">0.6*E7+0.25*F7+0.1*G7+0.05*H7</f>
        <v>0</v>
      </c>
      <c r="J7" s="75" t="s">
        <v>94</v>
      </c>
    </row>
    <row r="8" customFormat="false" ht="12.75" hidden="false" customHeight="false" outlineLevel="0" collapsed="false">
      <c r="A8" s="71" t="n">
        <v>44142</v>
      </c>
      <c r="B8" s="72" t="n">
        <v>3</v>
      </c>
      <c r="C8" s="65" t="n">
        <v>2</v>
      </c>
      <c r="D8" s="65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3" t="n">
        <f aca="false">0.6*E8+0.25*F8+0.1*G8+0.05*H8</f>
        <v>0</v>
      </c>
      <c r="J8" s="75" t="s">
        <v>94</v>
      </c>
    </row>
    <row r="9" customFormat="false" ht="12.75" hidden="false" customHeight="false" outlineLevel="0" collapsed="false">
      <c r="A9" s="71" t="n">
        <v>44149</v>
      </c>
      <c r="B9" s="72"/>
      <c r="C9" s="65" t="n">
        <v>3</v>
      </c>
      <c r="D9" s="65" t="n">
        <v>1</v>
      </c>
      <c r="E9" s="74"/>
      <c r="F9" s="74"/>
      <c r="G9" s="74"/>
      <c r="H9" s="74"/>
      <c r="I9" s="3" t="n">
        <f aca="false">0.6*E9+0.25*F9+0.1*G9+0.05*H9</f>
        <v>0</v>
      </c>
      <c r="J9" s="75" t="s">
        <v>95</v>
      </c>
      <c r="O9" s="72"/>
    </row>
    <row r="10" customFormat="false" ht="12.75" hidden="false" customHeight="false" outlineLevel="0" collapsed="false">
      <c r="A10" s="71" t="n">
        <v>44156</v>
      </c>
      <c r="B10" s="72"/>
      <c r="C10" s="65" t="n">
        <v>4</v>
      </c>
      <c r="D10" s="65" t="n">
        <v>1</v>
      </c>
      <c r="E10" s="74" t="s">
        <v>42</v>
      </c>
      <c r="F10" s="74" t="s">
        <v>42</v>
      </c>
      <c r="G10" s="74" t="s">
        <v>42</v>
      </c>
      <c r="H10" s="74" t="s">
        <v>42</v>
      </c>
      <c r="I10" s="3" t="e">
        <f aca="false">0.6*E10+0.25*F10+0.1*G10+0.05*H10</f>
        <v>#VALUE!</v>
      </c>
      <c r="J10" s="75" t="s">
        <v>43</v>
      </c>
      <c r="O10" s="72"/>
    </row>
    <row r="11" customFormat="false" ht="12.75" hidden="false" customHeight="false" outlineLevel="0" collapsed="false">
      <c r="A11" s="71" t="n">
        <v>44163</v>
      </c>
      <c r="B11" s="72" t="n">
        <v>4</v>
      </c>
      <c r="C11" s="65" t="n">
        <v>5</v>
      </c>
      <c r="D11" s="65" t="n">
        <v>1</v>
      </c>
      <c r="E11" s="74" t="n">
        <v>9</v>
      </c>
      <c r="F11" s="74" t="n">
        <v>9</v>
      </c>
      <c r="G11" s="74" t="n">
        <v>9</v>
      </c>
      <c r="H11" s="74" t="n">
        <v>5</v>
      </c>
      <c r="I11" s="3" t="n">
        <f aca="false">0.6*E11+0.25*F11+0.1*G11+0.05*H11</f>
        <v>8.8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 t="n">
        <v>4</v>
      </c>
      <c r="C12" s="65" t="n">
        <v>6</v>
      </c>
      <c r="D12" s="65" t="n">
        <v>1</v>
      </c>
      <c r="E12" s="77" t="n">
        <v>8</v>
      </c>
      <c r="F12" s="77" t="n">
        <v>8</v>
      </c>
      <c r="G12" s="77" t="n">
        <v>7</v>
      </c>
      <c r="H12" s="77" t="n">
        <v>5</v>
      </c>
      <c r="I12" s="3" t="n">
        <f aca="false">0.6*E12+0.25*F12+0.1*G12+0.05*H12</f>
        <v>7.75</v>
      </c>
      <c r="J12" s="78"/>
      <c r="O12" s="72"/>
    </row>
    <row r="13" customFormat="false" ht="12.75" hidden="false" customHeight="false" outlineLevel="0" collapsed="false">
      <c r="A13" s="71" t="n">
        <v>44177</v>
      </c>
      <c r="B13" s="76" t="n">
        <v>4</v>
      </c>
      <c r="C13" s="65" t="n">
        <v>7</v>
      </c>
      <c r="D13" s="65" t="n">
        <v>1</v>
      </c>
      <c r="E13" s="77" t="n">
        <v>9</v>
      </c>
      <c r="F13" s="77" t="n">
        <v>9</v>
      </c>
      <c r="G13" s="77" t="n">
        <v>9</v>
      </c>
      <c r="H13" s="77" t="n">
        <v>6</v>
      </c>
      <c r="I13" s="3" t="n">
        <f aca="false">0.6*E13+0.25*F13+0.1*G13+0.05*H13</f>
        <v>8.85</v>
      </c>
      <c r="J13" s="78"/>
      <c r="O13" s="76"/>
    </row>
    <row r="14" customFormat="false" ht="12.75" hidden="false" customHeight="false" outlineLevel="0" collapsed="false">
      <c r="A14" s="71" t="n">
        <v>44184</v>
      </c>
      <c r="B14" s="76"/>
      <c r="C14" s="65" t="n">
        <v>8</v>
      </c>
      <c r="D14" s="65" t="n">
        <v>1</v>
      </c>
      <c r="E14" s="77" t="s">
        <v>42</v>
      </c>
      <c r="F14" s="77" t="s">
        <v>42</v>
      </c>
      <c r="G14" s="77" t="s">
        <v>42</v>
      </c>
      <c r="H14" s="77" t="s">
        <v>42</v>
      </c>
      <c r="I14" s="3" t="e">
        <f aca="false">0.6*E14+0.25*F14+0.1*G14+0.05*H14</f>
        <v>#VALUE!</v>
      </c>
      <c r="J14" s="78" t="s">
        <v>41</v>
      </c>
      <c r="N14" s="71"/>
      <c r="O14" s="76"/>
      <c r="P14" s="65"/>
      <c r="Q14" s="65"/>
    </row>
    <row r="15" customFormat="false" ht="12.75" hidden="false" customHeight="false" outlineLevel="0" collapsed="false">
      <c r="A15" s="71" t="n">
        <v>44205</v>
      </c>
      <c r="B15" s="76" t="n">
        <v>3</v>
      </c>
      <c r="C15" s="65" t="n">
        <v>9</v>
      </c>
      <c r="D15" s="65" t="n">
        <v>1</v>
      </c>
      <c r="E15" s="77" t="n">
        <v>7</v>
      </c>
      <c r="F15" s="77" t="n">
        <v>9</v>
      </c>
      <c r="G15" s="77" t="n">
        <v>9</v>
      </c>
      <c r="H15" s="77" t="n">
        <v>10</v>
      </c>
      <c r="I15" s="3" t="n">
        <f aca="false">0.6*E15+0.25*F15+0.1*G15+0.05*H15</f>
        <v>7.85</v>
      </c>
      <c r="J15" s="78"/>
    </row>
    <row r="16" customFormat="false" ht="12.75" hidden="false" customHeight="false" outlineLevel="0" collapsed="false">
      <c r="A16" s="71" t="n">
        <v>44212</v>
      </c>
      <c r="B16" s="76" t="n">
        <v>3</v>
      </c>
      <c r="C16" s="65" t="n">
        <v>9</v>
      </c>
      <c r="D16" s="65" t="n">
        <v>2</v>
      </c>
      <c r="E16" s="77" t="n">
        <v>9</v>
      </c>
      <c r="F16" s="77" t="n">
        <v>8</v>
      </c>
      <c r="G16" s="77" t="n">
        <v>9</v>
      </c>
      <c r="H16" s="77" t="n">
        <v>10</v>
      </c>
      <c r="I16" s="3" t="n">
        <f aca="false">0.6*E16+0.25*F16+0.1*G16+0.05*H16</f>
        <v>8.8</v>
      </c>
      <c r="J16" s="78"/>
    </row>
    <row r="17" customFormat="false" ht="12.75" hidden="false" customHeight="false" outlineLevel="0" collapsed="false">
      <c r="A17" s="71" t="n">
        <v>44219</v>
      </c>
      <c r="B17" s="76" t="n">
        <v>4</v>
      </c>
      <c r="C17" s="65" t="n">
        <v>10</v>
      </c>
      <c r="D17" s="65" t="n">
        <v>1</v>
      </c>
      <c r="E17" s="77" t="n">
        <v>8</v>
      </c>
      <c r="F17" s="77" t="n">
        <v>8</v>
      </c>
      <c r="G17" s="77" t="n">
        <v>8</v>
      </c>
      <c r="H17" s="77" t="n">
        <v>6</v>
      </c>
      <c r="I17" s="3" t="n">
        <f aca="false">0.6*E17+0.25*F17+0.1*G17+0.05*H17</f>
        <v>7.9</v>
      </c>
      <c r="J17" s="78"/>
    </row>
    <row r="18" customFormat="false" ht="12.75" hidden="false" customHeight="false" outlineLevel="0" collapsed="false">
      <c r="A18" s="71" t="n">
        <v>44226</v>
      </c>
      <c r="B18" s="76" t="n">
        <v>4</v>
      </c>
      <c r="C18" s="65" t="n">
        <v>10</v>
      </c>
      <c r="D18" s="65" t="n">
        <v>2</v>
      </c>
      <c r="E18" s="77" t="n">
        <v>0</v>
      </c>
      <c r="F18" s="77" t="n">
        <v>0</v>
      </c>
      <c r="G18" s="77" t="n">
        <v>0</v>
      </c>
      <c r="H18" s="77" t="n">
        <v>0</v>
      </c>
      <c r="I18" s="3" t="n">
        <f aca="false">0.6*E18+0.25*F18+0.1*G18+0.05*H18</f>
        <v>0</v>
      </c>
      <c r="J18" s="78" t="s">
        <v>44</v>
      </c>
    </row>
    <row r="19" customFormat="false" ht="12.75" hidden="false" customHeight="false" outlineLevel="0" collapsed="false">
      <c r="A19" s="71" t="n">
        <v>44233</v>
      </c>
      <c r="B19" s="72" t="n">
        <v>3</v>
      </c>
      <c r="C19" s="65" t="n">
        <v>11</v>
      </c>
      <c r="D19" s="65" t="n">
        <v>1</v>
      </c>
      <c r="E19" s="77" t="n">
        <v>8</v>
      </c>
      <c r="F19" s="77" t="n">
        <v>8</v>
      </c>
      <c r="G19" s="77" t="n">
        <v>8</v>
      </c>
      <c r="H19" s="77" t="n">
        <v>5</v>
      </c>
      <c r="I19" s="3" t="n">
        <f aca="false">0.6*E19+0.25*F19+0.1*G19+0.05*H19</f>
        <v>7.85</v>
      </c>
      <c r="J19" s="78"/>
    </row>
    <row r="20" customFormat="false" ht="12.75" hidden="false" customHeight="false" outlineLevel="0" collapsed="false">
      <c r="A20" s="71" t="n">
        <v>44240</v>
      </c>
      <c r="B20" s="72" t="n">
        <v>3</v>
      </c>
      <c r="C20" s="65" t="n">
        <v>11</v>
      </c>
      <c r="D20" s="65" t="n">
        <v>2</v>
      </c>
      <c r="E20" s="77" t="n">
        <v>0</v>
      </c>
      <c r="F20" s="77" t="n">
        <v>0</v>
      </c>
      <c r="G20" s="77" t="n">
        <v>0</v>
      </c>
      <c r="H20" s="77" t="n">
        <v>0</v>
      </c>
      <c r="I20" s="3" t="n">
        <f aca="false">0.6*E20+0.25*F20+0.1*G20+0.05*H20</f>
        <v>0</v>
      </c>
      <c r="J20" s="78" t="s">
        <v>44</v>
      </c>
    </row>
    <row r="21" customFormat="false" ht="12.75" hidden="false" customHeight="false" outlineLevel="0" collapsed="false">
      <c r="A21" s="71" t="n">
        <v>44247</v>
      </c>
      <c r="B21" s="72" t="n">
        <v>4</v>
      </c>
      <c r="C21" s="65" t="n">
        <v>12</v>
      </c>
      <c r="D21" s="65" t="n">
        <v>1</v>
      </c>
      <c r="E21" s="77" t="n">
        <v>8</v>
      </c>
      <c r="F21" s="77" t="n">
        <v>8</v>
      </c>
      <c r="G21" s="77" t="n">
        <v>8</v>
      </c>
      <c r="H21" s="77" t="n">
        <v>5</v>
      </c>
      <c r="I21" s="3" t="n">
        <f aca="false">0.6*E21+0.25*F21+0.1*G21+0.05*H21</f>
        <v>7.85</v>
      </c>
      <c r="J21" s="75"/>
    </row>
    <row r="22" customFormat="false" ht="12.75" hidden="false" customHeight="false" outlineLevel="0" collapsed="false">
      <c r="A22" s="71" t="n">
        <v>44254</v>
      </c>
      <c r="B22" s="72" t="n">
        <v>4</v>
      </c>
      <c r="C22" s="65" t="n">
        <v>12</v>
      </c>
      <c r="D22" s="65" t="n">
        <v>2</v>
      </c>
      <c r="E22" s="77" t="n">
        <v>6</v>
      </c>
      <c r="F22" s="77" t="n">
        <v>8</v>
      </c>
      <c r="G22" s="77" t="n">
        <v>8</v>
      </c>
      <c r="H22" s="77" t="n">
        <v>10</v>
      </c>
      <c r="I22" s="3" t="n">
        <f aca="false">0.6*E22+0.25*F22+0.1*G22+0.05*H22</f>
        <v>6.9</v>
      </c>
      <c r="J22" s="78"/>
    </row>
    <row r="23" customFormat="false" ht="12.75" hidden="false" customHeight="false" outlineLevel="0" collapsed="false">
      <c r="A23" s="71" t="n">
        <v>44261</v>
      </c>
      <c r="B23" s="72" t="n">
        <v>3</v>
      </c>
      <c r="C23" s="65" t="n">
        <v>13</v>
      </c>
      <c r="D23" s="65" t="n">
        <v>1</v>
      </c>
      <c r="E23" s="77" t="n">
        <v>8</v>
      </c>
      <c r="F23" s="77" t="n">
        <v>8</v>
      </c>
      <c r="G23" s="77" t="n">
        <v>7</v>
      </c>
      <c r="H23" s="77" t="n">
        <v>10</v>
      </c>
      <c r="I23" s="3" t="n">
        <f aca="false">0.6*E23+0.25*F23+0.1*G23+0.05*H23</f>
        <v>8</v>
      </c>
      <c r="J23" s="78"/>
    </row>
    <row r="24" customFormat="false" ht="12.75" hidden="false" customHeight="false" outlineLevel="0" collapsed="false">
      <c r="A24" s="71" t="n">
        <v>44268</v>
      </c>
      <c r="B24" s="72"/>
      <c r="C24" s="65" t="s">
        <v>45</v>
      </c>
      <c r="D24" s="65" t="n">
        <v>1</v>
      </c>
      <c r="E24" s="77"/>
      <c r="F24" s="77"/>
      <c r="G24" s="77"/>
      <c r="H24" s="77"/>
      <c r="I24" s="3" t="n">
        <f aca="false">0.6*E24+0.25*F24+0.1*G24+0.05*H24</f>
        <v>0</v>
      </c>
      <c r="J24" s="78"/>
    </row>
    <row r="25" customFormat="false" ht="12.75" hidden="false" customHeight="false" outlineLevel="0" collapsed="false">
      <c r="A25" s="71" t="n">
        <v>44269</v>
      </c>
      <c r="B25" s="72"/>
      <c r="C25" s="65" t="s">
        <v>45</v>
      </c>
      <c r="D25" s="65" t="n">
        <v>2</v>
      </c>
      <c r="E25" s="77"/>
      <c r="F25" s="77"/>
      <c r="G25" s="77"/>
      <c r="H25" s="77"/>
      <c r="I25" s="3" t="n">
        <f aca="false">0.6*E25+0.25*F25+0.1*G25+0.05*H25</f>
        <v>0</v>
      </c>
      <c r="J25" s="78"/>
    </row>
    <row r="26" customFormat="false" ht="12.75" hidden="false" customHeight="false" outlineLevel="0" collapsed="false">
      <c r="A26" s="71" t="n">
        <v>44275</v>
      </c>
      <c r="B26" s="72"/>
      <c r="C26" s="65" t="s">
        <v>47</v>
      </c>
      <c r="D26" s="65" t="n">
        <v>1</v>
      </c>
      <c r="E26" s="77"/>
      <c r="F26" s="77"/>
      <c r="G26" s="77"/>
      <c r="H26" s="77"/>
      <c r="I26" s="3" t="n">
        <f aca="false">0.6*E26+0.25*F26+0.1*G26+0.05*H26</f>
        <v>0</v>
      </c>
      <c r="J26" s="78"/>
    </row>
    <row r="27" customFormat="false" ht="12.75" hidden="false" customHeight="false" outlineLevel="0" collapsed="false">
      <c r="A27" s="71" t="n">
        <v>44276</v>
      </c>
      <c r="B27" s="72"/>
      <c r="C27" s="65" t="s">
        <v>47</v>
      </c>
      <c r="D27" s="65" t="n">
        <v>2</v>
      </c>
      <c r="E27" s="77"/>
      <c r="F27" s="77"/>
      <c r="G27" s="77"/>
      <c r="H27" s="77"/>
      <c r="I27" s="3" t="n">
        <f aca="false">0.6*E27+0.25*F27+0.1*G27+0.05*H27</f>
        <v>0</v>
      </c>
      <c r="J27" s="78"/>
    </row>
    <row r="28" customFormat="false" ht="12.75" hidden="false" customHeight="false" outlineLevel="0" collapsed="false">
      <c r="A28" s="71" t="n">
        <v>44283</v>
      </c>
      <c r="B28" s="72"/>
      <c r="C28" s="65" t="s">
        <v>48</v>
      </c>
      <c r="D28" s="65" t="n">
        <v>1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84</v>
      </c>
      <c r="B29" s="72"/>
      <c r="C29" s="65" t="s">
        <v>48</v>
      </c>
      <c r="D29" s="65" t="n">
        <v>2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3"/>
      <c r="B30" s="55"/>
      <c r="C30" s="2"/>
      <c r="D30" s="2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2" t="s">
        <v>35</v>
      </c>
      <c r="C31" s="3"/>
      <c r="E31" s="40" t="n">
        <f aca="false">SUM(E7:E29)</f>
        <v>80</v>
      </c>
      <c r="F31" s="40" t="n">
        <f aca="false">SUM(F7:F29)</f>
        <v>83</v>
      </c>
      <c r="G31" s="40" t="n">
        <f aca="false">SUM(G7:G29)</f>
        <v>82</v>
      </c>
      <c r="H31" s="40" t="n">
        <f aca="false">SUM(H7:H29)</f>
        <v>72</v>
      </c>
      <c r="I31" s="79" t="n">
        <f aca="false">0.6*E31+0.25*F31+0.1*G31+0.05*H31</f>
        <v>80.55</v>
      </c>
      <c r="J31" s="79"/>
    </row>
    <row r="32" customFormat="false" ht="12.75" hidden="false" customHeight="false" outlineLevel="0" collapsed="false">
      <c r="A32" s="2" t="s">
        <v>11</v>
      </c>
      <c r="B32" s="3" t="n">
        <f aca="false">COUNT(E7:E29)</f>
        <v>14</v>
      </c>
      <c r="C32" s="3"/>
      <c r="E32" s="40" t="n">
        <f aca="false">$B$32</f>
        <v>14</v>
      </c>
      <c r="F32" s="40" t="n">
        <f aca="false">$B$32</f>
        <v>14</v>
      </c>
      <c r="G32" s="40" t="n">
        <f aca="false">$B$32</f>
        <v>14</v>
      </c>
      <c r="H32" s="40" t="n">
        <f aca="false">$B$32</f>
        <v>14</v>
      </c>
      <c r="I32" s="40"/>
      <c r="J32" s="40"/>
    </row>
    <row r="33" customFormat="false" ht="12.75" hidden="false" customHeight="false" outlineLevel="0" collapsed="false">
      <c r="A33" s="2" t="s">
        <v>1</v>
      </c>
      <c r="C33" s="3"/>
      <c r="E33" s="40" t="n">
        <f aca="false">+E31/($B$32*10)*'[1]Summary All Grounds'!$G$5</f>
        <v>3.42857142857143</v>
      </c>
      <c r="F33" s="40" t="n">
        <f aca="false">+F31/($B$32*10)*'[1]Summary All Grounds'!$H$5</f>
        <v>1.48214285714286</v>
      </c>
      <c r="G33" s="40" t="n">
        <f aca="false">+G31/($B$32*10)*'[1]Summary All Grounds'!$I$5</f>
        <v>0.585714285714286</v>
      </c>
      <c r="H33" s="40" t="n">
        <f aca="false">+H31/($B$32*10)*'[1]Summary All Grounds'!$J$5</f>
        <v>0.257142857142857</v>
      </c>
      <c r="I33" s="40" t="n">
        <f aca="false">SUM(E33:H33)</f>
        <v>5.75357142857143</v>
      </c>
      <c r="J33" s="40"/>
    </row>
    <row r="34" customFormat="false" ht="12.75" hidden="false" customHeight="false" outlineLevel="0" collapsed="false">
      <c r="A34" s="3"/>
      <c r="B34" s="55"/>
      <c r="C34" s="3"/>
      <c r="E34" s="40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3"/>
      <c r="B35" s="55"/>
      <c r="C35" s="3"/>
      <c r="I35" s="40" t="n">
        <f aca="false">+I31/B32</f>
        <v>5.75357142857143</v>
      </c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I36" s="40" t="n">
        <f aca="false">+I33-I35</f>
        <v>0</v>
      </c>
      <c r="J36" s="2" t="s">
        <v>50</v>
      </c>
    </row>
    <row r="37" customFormat="false" ht="12.75" hidden="false" customHeight="false" outlineLevel="0" collapsed="false">
      <c r="C37" s="3"/>
      <c r="E37" s="40"/>
      <c r="F37" s="40"/>
      <c r="G37" s="40"/>
      <c r="H37" s="40"/>
      <c r="I37" s="79"/>
      <c r="J37" s="79"/>
    </row>
    <row r="38" customFormat="false" ht="12.75" hidden="false" customHeight="false" outlineLevel="0" collapsed="false">
      <c r="C38" s="3"/>
      <c r="E38" s="40"/>
      <c r="F38" s="40"/>
      <c r="G38" s="40"/>
      <c r="H38" s="40"/>
      <c r="I38" s="40"/>
      <c r="J38" s="40"/>
    </row>
    <row r="39" customFormat="false" ht="12.75" hidden="false" customHeight="false" outlineLevel="0" collapsed="false">
      <c r="C39" s="3"/>
      <c r="E39" s="40"/>
      <c r="F39" s="40"/>
      <c r="G39" s="40"/>
      <c r="H39" s="40"/>
      <c r="I39" s="40"/>
      <c r="J39" s="40"/>
      <c r="L39" s="80"/>
    </row>
    <row r="40" customFormat="false" ht="12.75" hidden="false" customHeight="false" outlineLevel="0" collapsed="false">
      <c r="A40" s="3"/>
      <c r="B40" s="55"/>
      <c r="C40" s="3"/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A41" s="3"/>
      <c r="B41" s="55"/>
      <c r="C41" s="3"/>
      <c r="I41" s="40"/>
      <c r="J41" s="2"/>
    </row>
    <row r="42" customFormat="false" ht="12.75" hidden="false" customHeight="false" outlineLevel="0" collapsed="false">
      <c r="A42" s="3"/>
      <c r="B42" s="55"/>
      <c r="C42" s="3"/>
      <c r="I42" s="40"/>
      <c r="J42" s="2"/>
    </row>
    <row r="43" customFormat="false" ht="12.75" hidden="false" customHeight="false" outlineLevel="0" collapsed="false">
      <c r="A43" s="3"/>
      <c r="B43" s="55"/>
      <c r="C43" s="3"/>
      <c r="I43" s="2"/>
      <c r="J43" s="2"/>
    </row>
  </sheetData>
  <mergeCells count="1"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26</v>
      </c>
      <c r="B2" s="58" t="s">
        <v>27</v>
      </c>
      <c r="C2" s="57"/>
      <c r="D2" s="57"/>
      <c r="E2" s="57"/>
      <c r="F2" s="59" t="s">
        <v>28</v>
      </c>
      <c r="G2" s="59"/>
      <c r="H2" s="60" t="n">
        <f aca="false">+I33</f>
        <v>5.57333333333333</v>
      </c>
      <c r="I2" s="56"/>
      <c r="J2" s="60"/>
    </row>
    <row r="3" customFormat="false" ht="12.75" hidden="false" customHeight="false" outlineLevel="0" collapsed="false">
      <c r="A3" s="58" t="s">
        <v>29</v>
      </c>
      <c r="B3" s="58" t="s">
        <v>30</v>
      </c>
      <c r="C3" s="57"/>
      <c r="D3" s="57"/>
      <c r="E3" s="57"/>
      <c r="F3" s="57"/>
      <c r="G3" s="57"/>
      <c r="H3" s="57"/>
      <c r="I3" s="57"/>
      <c r="J3" s="57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36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3</v>
      </c>
      <c r="C7" s="73" t="n">
        <v>1</v>
      </c>
      <c r="D7" s="73" t="n">
        <v>1</v>
      </c>
      <c r="E7" s="74" t="n">
        <v>8</v>
      </c>
      <c r="F7" s="74" t="n">
        <v>7</v>
      </c>
      <c r="G7" s="74" t="n">
        <v>6</v>
      </c>
      <c r="H7" s="74" t="n">
        <v>5</v>
      </c>
      <c r="I7" s="3" t="n">
        <f aca="false">0.6*E7+0.25*F7+0.1*G7+0.05*H7</f>
        <v>7.4</v>
      </c>
      <c r="J7" s="75"/>
    </row>
    <row r="8" customFormat="false" ht="12.75" hidden="false" customHeight="false" outlineLevel="0" collapsed="false">
      <c r="A8" s="71" t="n">
        <v>44142</v>
      </c>
      <c r="B8" s="72" t="n">
        <v>4</v>
      </c>
      <c r="C8" s="65" t="n">
        <v>2</v>
      </c>
      <c r="D8" s="65" t="n">
        <v>1</v>
      </c>
      <c r="E8" s="74" t="n">
        <v>5</v>
      </c>
      <c r="F8" s="74" t="n">
        <v>8</v>
      </c>
      <c r="G8" s="74" t="n">
        <v>7</v>
      </c>
      <c r="H8" s="74" t="n">
        <v>5</v>
      </c>
      <c r="I8" s="3" t="n">
        <f aca="false">0.6*E8+0.25*F8+0.1*G8+0.05*H8</f>
        <v>5.95</v>
      </c>
      <c r="J8" s="75"/>
    </row>
    <row r="9" customFormat="false" ht="12.75" hidden="false" customHeight="false" outlineLevel="0" collapsed="false">
      <c r="A9" s="71" t="n">
        <v>44149</v>
      </c>
      <c r="B9" s="72" t="n">
        <v>3</v>
      </c>
      <c r="C9" s="65" t="n">
        <v>3</v>
      </c>
      <c r="D9" s="65" t="n">
        <v>1</v>
      </c>
      <c r="E9" s="74" t="n">
        <v>4</v>
      </c>
      <c r="F9" s="74" t="n">
        <v>6</v>
      </c>
      <c r="G9" s="74" t="n">
        <v>4</v>
      </c>
      <c r="H9" s="74" t="n">
        <v>10</v>
      </c>
      <c r="I9" s="3" t="n">
        <f aca="false">0.6*E9+0.25*F9+0.1*G9+0.05*H9</f>
        <v>4.8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 t="n">
        <v>4</v>
      </c>
      <c r="C10" s="65" t="n">
        <v>4</v>
      </c>
      <c r="D10" s="65" t="n">
        <v>1</v>
      </c>
      <c r="E10" s="74" t="n">
        <v>4</v>
      </c>
      <c r="F10" s="74" t="n">
        <v>6</v>
      </c>
      <c r="G10" s="74" t="n">
        <v>4</v>
      </c>
      <c r="H10" s="74" t="n">
        <v>5</v>
      </c>
      <c r="I10" s="3" t="n">
        <f aca="false">0.6*E10+0.25*F10+0.1*G10+0.05*H10</f>
        <v>4.55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 t="n">
        <v>4</v>
      </c>
      <c r="C11" s="65" t="n">
        <v>5</v>
      </c>
      <c r="D11" s="65" t="n">
        <v>1</v>
      </c>
      <c r="E11" s="74" t="n">
        <v>6</v>
      </c>
      <c r="F11" s="74" t="n">
        <v>7</v>
      </c>
      <c r="G11" s="74" t="n">
        <v>7</v>
      </c>
      <c r="H11" s="74" t="n">
        <v>4</v>
      </c>
      <c r="I11" s="3" t="n">
        <f aca="false">0.6*E11+0.25*F11+0.1*G11+0.05*H11</f>
        <v>6.25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 t="n">
        <v>3</v>
      </c>
      <c r="C12" s="65" t="n">
        <v>6</v>
      </c>
      <c r="D12" s="65" t="n">
        <v>1</v>
      </c>
      <c r="E12" s="77" t="n">
        <v>8</v>
      </c>
      <c r="F12" s="77" t="n">
        <v>6</v>
      </c>
      <c r="G12" s="77" t="n">
        <v>5</v>
      </c>
      <c r="H12" s="77" t="n">
        <v>5</v>
      </c>
      <c r="I12" s="3" t="n">
        <f aca="false">0.6*E12+0.25*F12+0.1*G12+0.05*H12</f>
        <v>7.05</v>
      </c>
      <c r="J12" s="78"/>
      <c r="O12" s="72"/>
    </row>
    <row r="13" customFormat="false" ht="12.75" hidden="false" customHeight="false" outlineLevel="0" collapsed="false">
      <c r="A13" s="71" t="n">
        <v>44177</v>
      </c>
      <c r="B13" s="76" t="n">
        <v>3</v>
      </c>
      <c r="C13" s="65" t="n">
        <v>7</v>
      </c>
      <c r="D13" s="65" t="n">
        <v>1</v>
      </c>
      <c r="E13" s="77" t="n">
        <v>7</v>
      </c>
      <c r="F13" s="77" t="n">
        <v>7</v>
      </c>
      <c r="G13" s="77" t="n">
        <v>6</v>
      </c>
      <c r="H13" s="77" t="n">
        <v>5</v>
      </c>
      <c r="I13" s="3" t="n">
        <f aca="false">0.6*E13+0.25*F13+0.1*G13+0.05*H13</f>
        <v>6.8</v>
      </c>
      <c r="J13" s="78"/>
      <c r="O13" s="76"/>
    </row>
    <row r="14" customFormat="false" ht="12.75" hidden="false" customHeight="false" outlineLevel="0" collapsed="false">
      <c r="A14" s="71" t="n">
        <v>44184</v>
      </c>
      <c r="B14" s="76"/>
      <c r="C14" s="65" t="n">
        <v>8</v>
      </c>
      <c r="D14" s="65" t="n">
        <v>1</v>
      </c>
      <c r="E14" s="77"/>
      <c r="F14" s="77"/>
      <c r="G14" s="77"/>
      <c r="H14" s="77"/>
      <c r="I14" s="3" t="n">
        <f aca="false">0.6*E14+0.25*F14+0.1*G14+0.05*H14</f>
        <v>0</v>
      </c>
      <c r="J14" s="78" t="s">
        <v>41</v>
      </c>
      <c r="N14" s="71"/>
      <c r="O14" s="76"/>
      <c r="P14" s="65"/>
      <c r="Q14" s="65"/>
    </row>
    <row r="15" customFormat="false" ht="12.75" hidden="false" customHeight="false" outlineLevel="0" collapsed="false">
      <c r="A15" s="71" t="n">
        <v>44205</v>
      </c>
      <c r="B15" s="76"/>
      <c r="C15" s="65" t="n">
        <v>9</v>
      </c>
      <c r="D15" s="65" t="n">
        <v>1</v>
      </c>
      <c r="E15" s="77" t="s">
        <v>42</v>
      </c>
      <c r="F15" s="77" t="s">
        <v>42</v>
      </c>
      <c r="G15" s="77" t="s">
        <v>42</v>
      </c>
      <c r="H15" s="77" t="s">
        <v>42</v>
      </c>
      <c r="I15" s="3" t="e">
        <f aca="false">0.6*E15+0.25*F15+0.1*G15+0.05*H15</f>
        <v>#VALUE!</v>
      </c>
      <c r="J15" s="78" t="s">
        <v>43</v>
      </c>
    </row>
    <row r="16" customFormat="false" ht="12.75" hidden="false" customHeight="false" outlineLevel="0" collapsed="false">
      <c r="A16" s="71" t="n">
        <v>44212</v>
      </c>
      <c r="B16" s="76"/>
      <c r="C16" s="65" t="n">
        <v>9</v>
      </c>
      <c r="D16" s="65" t="n">
        <v>2</v>
      </c>
      <c r="E16" s="77" t="s">
        <v>42</v>
      </c>
      <c r="F16" s="77" t="s">
        <v>42</v>
      </c>
      <c r="G16" s="77" t="s">
        <v>42</v>
      </c>
      <c r="H16" s="77" t="s">
        <v>42</v>
      </c>
      <c r="I16" s="3" t="e">
        <f aca="false">0.6*E16+0.25*F16+0.1*G16+0.05*H16</f>
        <v>#VALUE!</v>
      </c>
      <c r="J16" s="78" t="s">
        <v>43</v>
      </c>
    </row>
    <row r="17" customFormat="false" ht="12.75" hidden="false" customHeight="false" outlineLevel="0" collapsed="false">
      <c r="A17" s="71" t="n">
        <v>44219</v>
      </c>
      <c r="B17" s="76" t="n">
        <v>3</v>
      </c>
      <c r="C17" s="65" t="n">
        <v>10</v>
      </c>
      <c r="D17" s="65" t="n">
        <v>1</v>
      </c>
      <c r="E17" s="77" t="n">
        <v>6</v>
      </c>
      <c r="F17" s="77" t="n">
        <v>8</v>
      </c>
      <c r="G17" s="77" t="n">
        <v>6</v>
      </c>
      <c r="H17" s="77" t="n">
        <v>5</v>
      </c>
      <c r="I17" s="3" t="n">
        <f aca="false">0.6*E17+0.25*F17+0.1*G17+0.05*H17</f>
        <v>6.45</v>
      </c>
      <c r="J17" s="78"/>
    </row>
    <row r="18" customFormat="false" ht="12.75" hidden="false" customHeight="false" outlineLevel="0" collapsed="false">
      <c r="A18" s="71" t="n">
        <v>44226</v>
      </c>
      <c r="B18" s="76" t="n">
        <v>3</v>
      </c>
      <c r="C18" s="65" t="n">
        <v>10</v>
      </c>
      <c r="D18" s="65" t="n">
        <v>2</v>
      </c>
      <c r="E18" s="77" t="n">
        <v>0</v>
      </c>
      <c r="F18" s="77" t="n">
        <v>0</v>
      </c>
      <c r="G18" s="77" t="n">
        <v>0</v>
      </c>
      <c r="H18" s="77" t="n">
        <v>0</v>
      </c>
      <c r="I18" s="3" t="n">
        <f aca="false">0.6*E18+0.25*F18+0.1*G18+0.05*H18</f>
        <v>0</v>
      </c>
      <c r="J18" s="78" t="s">
        <v>44</v>
      </c>
    </row>
    <row r="19" customFormat="false" ht="12.75" hidden="false" customHeight="false" outlineLevel="0" collapsed="false">
      <c r="A19" s="71" t="n">
        <v>44233</v>
      </c>
      <c r="B19" s="72" t="n">
        <v>3</v>
      </c>
      <c r="C19" s="65" t="n">
        <v>11</v>
      </c>
      <c r="D19" s="65" t="n">
        <v>1</v>
      </c>
      <c r="E19" s="77" t="n">
        <v>6</v>
      </c>
      <c r="F19" s="77" t="n">
        <v>7</v>
      </c>
      <c r="G19" s="77" t="n">
        <v>7</v>
      </c>
      <c r="H19" s="77" t="n">
        <v>5</v>
      </c>
      <c r="I19" s="3" t="n">
        <f aca="false">0.6*E19+0.25*F19+0.1*G19+0.05*H19</f>
        <v>6.3</v>
      </c>
      <c r="J19" s="78"/>
    </row>
    <row r="20" customFormat="false" ht="12.75" hidden="false" customHeight="false" outlineLevel="0" collapsed="false">
      <c r="A20" s="71" t="n">
        <v>44240</v>
      </c>
      <c r="B20" s="72" t="n">
        <v>3</v>
      </c>
      <c r="C20" s="65" t="n">
        <v>11</v>
      </c>
      <c r="D20" s="65" t="n">
        <v>2</v>
      </c>
      <c r="E20" s="77" t="n">
        <v>0</v>
      </c>
      <c r="F20" s="77" t="n">
        <v>0</v>
      </c>
      <c r="G20" s="77" t="n">
        <v>0</v>
      </c>
      <c r="H20" s="77" t="n">
        <v>0</v>
      </c>
      <c r="I20" s="3" t="n">
        <f aca="false">0.6*E20+0.25*F20+0.1*G20+0.05*H20</f>
        <v>0</v>
      </c>
      <c r="J20" s="78" t="s">
        <v>44</v>
      </c>
    </row>
    <row r="21" customFormat="false" ht="12.75" hidden="false" customHeight="false" outlineLevel="0" collapsed="false">
      <c r="A21" s="71" t="n">
        <v>44247</v>
      </c>
      <c r="B21" s="72" t="n">
        <v>4</v>
      </c>
      <c r="C21" s="65" t="n">
        <v>12</v>
      </c>
      <c r="D21" s="65" t="n">
        <v>1</v>
      </c>
      <c r="E21" s="77" t="n">
        <v>8</v>
      </c>
      <c r="F21" s="77" t="n">
        <v>6</v>
      </c>
      <c r="G21" s="77" t="n">
        <v>7</v>
      </c>
      <c r="H21" s="77" t="n">
        <v>5</v>
      </c>
      <c r="I21" s="3" t="n">
        <f aca="false">0.6*E21+0.25*F21+0.1*G21+0.05*H21</f>
        <v>7.25</v>
      </c>
      <c r="J21" s="75"/>
    </row>
    <row r="22" customFormat="false" ht="12.75" hidden="false" customHeight="false" outlineLevel="0" collapsed="false">
      <c r="A22" s="71" t="n">
        <v>44254</v>
      </c>
      <c r="B22" s="72" t="n">
        <v>4</v>
      </c>
      <c r="C22" s="65" t="n">
        <v>12</v>
      </c>
      <c r="D22" s="65" t="n">
        <v>2</v>
      </c>
      <c r="E22" s="77" t="n">
        <v>8</v>
      </c>
      <c r="F22" s="77" t="n">
        <v>6</v>
      </c>
      <c r="G22" s="77" t="n">
        <v>7</v>
      </c>
      <c r="H22" s="77" t="n">
        <v>6</v>
      </c>
      <c r="I22" s="3" t="n">
        <f aca="false">0.6*E22+0.25*F22+0.1*G22+0.05*H22</f>
        <v>7.3</v>
      </c>
      <c r="J22" s="78"/>
    </row>
    <row r="23" customFormat="false" ht="12.75" hidden="false" customHeight="false" outlineLevel="0" collapsed="false">
      <c r="A23" s="71" t="n">
        <v>44261</v>
      </c>
      <c r="B23" s="72" t="n">
        <v>4</v>
      </c>
      <c r="C23" s="65" t="n">
        <v>13</v>
      </c>
      <c r="D23" s="65" t="n">
        <v>1</v>
      </c>
      <c r="E23" s="77" t="n">
        <v>7</v>
      </c>
      <c r="F23" s="77" t="n">
        <v>8</v>
      </c>
      <c r="G23" s="77" t="n">
        <v>8</v>
      </c>
      <c r="H23" s="77" t="n">
        <v>5</v>
      </c>
      <c r="I23" s="3" t="n">
        <f aca="false">0.6*E23+0.25*F23+0.1*G23+0.05*H23</f>
        <v>7.25</v>
      </c>
      <c r="J23" s="78"/>
    </row>
    <row r="24" customFormat="false" ht="12.75" hidden="false" customHeight="false" outlineLevel="0" collapsed="false">
      <c r="A24" s="71" t="n">
        <v>44268</v>
      </c>
      <c r="B24" s="72" t="n">
        <v>4</v>
      </c>
      <c r="C24" s="65" t="s">
        <v>45</v>
      </c>
      <c r="D24" s="65" t="n">
        <v>1</v>
      </c>
      <c r="E24" s="77" t="n">
        <v>6</v>
      </c>
      <c r="F24" s="77" t="n">
        <v>6</v>
      </c>
      <c r="G24" s="77" t="n">
        <v>9</v>
      </c>
      <c r="H24" s="77" t="n">
        <v>5</v>
      </c>
      <c r="I24" s="3" t="n">
        <f aca="false">0.6*E24+0.25*F24+0.1*G24+0.05*H24</f>
        <v>6.25</v>
      </c>
      <c r="J24" s="78"/>
    </row>
    <row r="25" customFormat="false" ht="12.75" hidden="false" customHeight="false" outlineLevel="0" collapsed="false">
      <c r="A25" s="71" t="n">
        <v>44269</v>
      </c>
      <c r="B25" s="72" t="n">
        <v>4</v>
      </c>
      <c r="C25" s="65" t="s">
        <v>45</v>
      </c>
      <c r="D25" s="65" t="n">
        <v>2</v>
      </c>
      <c r="E25" s="77" t="s">
        <v>42</v>
      </c>
      <c r="F25" s="77" t="s">
        <v>42</v>
      </c>
      <c r="G25" s="77" t="s">
        <v>42</v>
      </c>
      <c r="H25" s="77" t="s">
        <v>42</v>
      </c>
      <c r="I25" s="3" t="e">
        <f aca="false">0.6*E25+0.25*F25+0.1*G25+0.05*H25</f>
        <v>#VALUE!</v>
      </c>
      <c r="J25" s="78" t="s">
        <v>46</v>
      </c>
    </row>
    <row r="26" customFormat="false" ht="12.75" hidden="false" customHeight="false" outlineLevel="0" collapsed="false">
      <c r="A26" s="71" t="n">
        <v>44275</v>
      </c>
      <c r="B26" s="72"/>
      <c r="C26" s="65" t="s">
        <v>47</v>
      </c>
      <c r="D26" s="65" t="n">
        <v>1</v>
      </c>
      <c r="E26" s="77"/>
      <c r="F26" s="77"/>
      <c r="G26" s="77"/>
      <c r="H26" s="77"/>
      <c r="I26" s="3" t="n">
        <f aca="false">0.6*E26+0.25*F26+0.1*G26+0.05*H26</f>
        <v>0</v>
      </c>
      <c r="J26" s="78"/>
    </row>
    <row r="27" customFormat="false" ht="12.75" hidden="false" customHeight="false" outlineLevel="0" collapsed="false">
      <c r="A27" s="71" t="n">
        <v>44276</v>
      </c>
      <c r="B27" s="72"/>
      <c r="C27" s="65" t="s">
        <v>47</v>
      </c>
      <c r="D27" s="65" t="n">
        <v>2</v>
      </c>
      <c r="E27" s="77"/>
      <c r="F27" s="77"/>
      <c r="G27" s="77"/>
      <c r="H27" s="77"/>
      <c r="I27" s="3" t="n">
        <f aca="false">0.6*E27+0.25*F27+0.1*G27+0.05*H27</f>
        <v>0</v>
      </c>
      <c r="J27" s="78"/>
    </row>
    <row r="28" customFormat="false" ht="12.75" hidden="false" customHeight="false" outlineLevel="0" collapsed="false">
      <c r="A28" s="71" t="n">
        <v>44283</v>
      </c>
      <c r="B28" s="72"/>
      <c r="C28" s="65" t="s">
        <v>48</v>
      </c>
      <c r="D28" s="65" t="n">
        <v>1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84</v>
      </c>
      <c r="B29" s="72"/>
      <c r="C29" s="65" t="s">
        <v>48</v>
      </c>
      <c r="D29" s="65" t="n">
        <v>2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3"/>
      <c r="B30" s="55"/>
      <c r="C30" s="2"/>
      <c r="D30" s="2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2" t="s">
        <v>35</v>
      </c>
      <c r="C31" s="3"/>
      <c r="E31" s="40" t="n">
        <f aca="false">SUM(E7:E29)</f>
        <v>83</v>
      </c>
      <c r="F31" s="40" t="n">
        <f aca="false">SUM(F7:F29)</f>
        <v>88</v>
      </c>
      <c r="G31" s="40" t="n">
        <f aca="false">SUM(G7:G29)</f>
        <v>83</v>
      </c>
      <c r="H31" s="40" t="n">
        <f aca="false">SUM(H7:H29)</f>
        <v>70</v>
      </c>
      <c r="I31" s="79" t="n">
        <f aca="false">0.6*E31+0.25*F31+0.1*G31+0.05*H31</f>
        <v>83.6</v>
      </c>
      <c r="J31" s="79"/>
    </row>
    <row r="32" customFormat="false" ht="12.75" hidden="false" customHeight="false" outlineLevel="0" collapsed="false">
      <c r="A32" s="2" t="s">
        <v>11</v>
      </c>
      <c r="B32" s="3" t="n">
        <f aca="false">COUNT(E7:E29)</f>
        <v>15</v>
      </c>
      <c r="C32" s="3"/>
      <c r="E32" s="40" t="n">
        <f aca="false">$B$32</f>
        <v>15</v>
      </c>
      <c r="F32" s="40" t="n">
        <f aca="false">$B$32</f>
        <v>15</v>
      </c>
      <c r="G32" s="40" t="n">
        <f aca="false">$B$32</f>
        <v>15</v>
      </c>
      <c r="H32" s="40" t="n">
        <f aca="false">$B$32</f>
        <v>15</v>
      </c>
      <c r="I32" s="40"/>
      <c r="J32" s="40"/>
    </row>
    <row r="33" customFormat="false" ht="12.75" hidden="false" customHeight="false" outlineLevel="0" collapsed="false">
      <c r="A33" s="2" t="s">
        <v>1</v>
      </c>
      <c r="C33" s="3"/>
      <c r="E33" s="40" t="n">
        <f aca="false">+E31/($B$32*10)*'[1]Summary All Grounds'!$G$5</f>
        <v>3.32</v>
      </c>
      <c r="F33" s="40" t="n">
        <f aca="false">+F31/($B$32*10)*'[1]Summary All Grounds'!$H$5</f>
        <v>1.46666666666667</v>
      </c>
      <c r="G33" s="40" t="n">
        <f aca="false">+G31/($B$32*10)*'[1]Summary All Grounds'!$I$5</f>
        <v>0.553333333333333</v>
      </c>
      <c r="H33" s="40" t="n">
        <f aca="false">+H31/($B$32*10)*'[1]Summary All Grounds'!$J$5</f>
        <v>0.233333333333333</v>
      </c>
      <c r="I33" s="40" t="n">
        <f aca="false">SUM(E33:H33)</f>
        <v>5.57333333333333</v>
      </c>
      <c r="J33" s="40"/>
      <c r="L33" s="80"/>
    </row>
    <row r="34" customFormat="false" ht="12.75" hidden="false" customHeight="false" outlineLevel="0" collapsed="false">
      <c r="A34" s="3"/>
      <c r="B34" s="55"/>
      <c r="C34" s="3"/>
      <c r="E34" s="40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3"/>
      <c r="B35" s="55"/>
      <c r="C35" s="3"/>
      <c r="I35" s="40" t="n">
        <f aca="false">+I31/B32</f>
        <v>5.57333333333333</v>
      </c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I36" s="40" t="n">
        <f aca="false">+I33-I35</f>
        <v>0</v>
      </c>
      <c r="J36" s="2" t="s">
        <v>50</v>
      </c>
    </row>
    <row r="37" customFormat="false" ht="12.75" hidden="false" customHeight="false" outlineLevel="0" collapsed="false">
      <c r="A37" s="3"/>
      <c r="B37" s="55"/>
      <c r="C37" s="3"/>
      <c r="I37" s="2"/>
      <c r="J37" s="2"/>
    </row>
  </sheetData>
  <mergeCells count="1"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81"/>
      <c r="B1" s="81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5" t="s">
        <v>26</v>
      </c>
      <c r="B2" s="5" t="s">
        <v>27</v>
      </c>
      <c r="C2" s="6"/>
      <c r="D2" s="6"/>
      <c r="E2" s="6"/>
      <c r="F2" s="82" t="s">
        <v>28</v>
      </c>
      <c r="G2" s="82"/>
      <c r="H2" s="36" t="n">
        <f aca="false">+I35</f>
        <v>5.94411764705882</v>
      </c>
      <c r="I2" s="81"/>
      <c r="J2" s="36"/>
    </row>
    <row r="3" customFormat="false" ht="12.75" hidden="false" customHeight="false" outlineLevel="0" collapsed="false">
      <c r="A3" s="5" t="s">
        <v>29</v>
      </c>
      <c r="B3" s="5" t="s">
        <v>96</v>
      </c>
      <c r="C3" s="6"/>
      <c r="D3" s="6"/>
      <c r="E3" s="6"/>
      <c r="F3" s="6"/>
      <c r="G3" s="6"/>
      <c r="H3" s="6"/>
      <c r="I3" s="6"/>
      <c r="J3" s="6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1</v>
      </c>
      <c r="C7" s="73" t="n">
        <v>1</v>
      </c>
      <c r="D7" s="73" t="n">
        <v>1</v>
      </c>
      <c r="E7" s="74" t="n">
        <v>7</v>
      </c>
      <c r="F7" s="74" t="n">
        <v>8</v>
      </c>
      <c r="G7" s="74" t="n">
        <v>8</v>
      </c>
      <c r="H7" s="74" t="n">
        <v>10</v>
      </c>
      <c r="I7" s="3" t="n">
        <f aca="false">0.6*E7+0.25*F7+0.1*G7+0.05*H7</f>
        <v>7.5</v>
      </c>
      <c r="J7" s="75"/>
    </row>
    <row r="8" customFormat="false" ht="12.75" hidden="false" customHeight="false" outlineLevel="0" collapsed="false">
      <c r="A8" s="71" t="n">
        <v>44142</v>
      </c>
      <c r="B8" s="72" t="n">
        <v>2</v>
      </c>
      <c r="C8" s="65" t="n">
        <v>2</v>
      </c>
      <c r="D8" s="65" t="n">
        <v>1</v>
      </c>
      <c r="E8" s="74" t="n">
        <v>6</v>
      </c>
      <c r="F8" s="74" t="n">
        <v>5</v>
      </c>
      <c r="G8" s="74" t="n">
        <v>5</v>
      </c>
      <c r="H8" s="74" t="n">
        <v>10</v>
      </c>
      <c r="I8" s="3" t="n">
        <f aca="false">0.6*E8+0.25*F8+0.1*G8+0.05*H8</f>
        <v>5.85</v>
      </c>
      <c r="J8" s="75"/>
    </row>
    <row r="9" customFormat="false" ht="12.75" hidden="false" customHeight="false" outlineLevel="0" collapsed="false">
      <c r="A9" s="71" t="n">
        <v>44149</v>
      </c>
      <c r="B9" s="72" t="n">
        <v>1</v>
      </c>
      <c r="C9" s="65" t="n">
        <v>3</v>
      </c>
      <c r="D9" s="65" t="n">
        <v>1</v>
      </c>
      <c r="E9" s="74" t="n">
        <v>3</v>
      </c>
      <c r="F9" s="74" t="n">
        <v>3</v>
      </c>
      <c r="G9" s="74" t="n">
        <v>5</v>
      </c>
      <c r="H9" s="74" t="n">
        <v>10</v>
      </c>
      <c r="I9" s="3" t="n">
        <f aca="false">0.6*E9+0.25*F9+0.1*G9+0.05*H9</f>
        <v>3.55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 t="n">
        <v>2</v>
      </c>
      <c r="C10" s="65" t="n">
        <v>4</v>
      </c>
      <c r="D10" s="65" t="n">
        <v>1</v>
      </c>
      <c r="E10" s="74" t="n">
        <v>5</v>
      </c>
      <c r="F10" s="74" t="n">
        <v>5</v>
      </c>
      <c r="G10" s="74" t="n">
        <v>7</v>
      </c>
      <c r="H10" s="74" t="n">
        <v>10</v>
      </c>
      <c r="I10" s="3" t="n">
        <f aca="false">0.6*E10+0.25*F10+0.1*G10+0.05*H10</f>
        <v>5.45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 t="n">
        <v>2</v>
      </c>
      <c r="C11" s="65" t="n">
        <v>5</v>
      </c>
      <c r="D11" s="65" t="n">
        <v>1</v>
      </c>
      <c r="E11" s="74" t="n">
        <v>6</v>
      </c>
      <c r="F11" s="74" t="n">
        <v>8</v>
      </c>
      <c r="G11" s="74" t="n">
        <v>7</v>
      </c>
      <c r="H11" s="74" t="n">
        <v>5</v>
      </c>
      <c r="I11" s="3" t="n">
        <f aca="false">0.6*E11+0.25*F11+0.1*G11+0.05*H11</f>
        <v>6.55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 t="n">
        <v>1</v>
      </c>
      <c r="C12" s="65" t="n">
        <v>6</v>
      </c>
      <c r="D12" s="65" t="n">
        <v>1</v>
      </c>
      <c r="E12" s="77" t="n">
        <v>4</v>
      </c>
      <c r="F12" s="77" t="n">
        <v>4</v>
      </c>
      <c r="G12" s="77" t="n">
        <v>4</v>
      </c>
      <c r="H12" s="77" t="n">
        <v>5</v>
      </c>
      <c r="I12" s="3" t="n">
        <f aca="false">0.6*E12+0.25*F12+0.1*G12+0.05*H12</f>
        <v>4.05</v>
      </c>
      <c r="J12" s="78"/>
      <c r="O12" s="72"/>
    </row>
    <row r="13" customFormat="false" ht="12.75" hidden="false" customHeight="false" outlineLevel="0" collapsed="false">
      <c r="A13" s="71" t="n">
        <v>44177</v>
      </c>
      <c r="B13" s="76" t="n">
        <v>1</v>
      </c>
      <c r="C13" s="65" t="n">
        <v>7</v>
      </c>
      <c r="D13" s="65" t="n">
        <v>1</v>
      </c>
      <c r="E13" s="77" t="n">
        <v>5</v>
      </c>
      <c r="F13" s="77" t="n">
        <v>6</v>
      </c>
      <c r="G13" s="77" t="n">
        <v>4</v>
      </c>
      <c r="H13" s="77" t="n">
        <v>9</v>
      </c>
      <c r="I13" s="3" t="n">
        <f aca="false">0.6*E13+0.25*F13+0.1*G13+0.05*H13</f>
        <v>5.35</v>
      </c>
      <c r="J13" s="78"/>
      <c r="O13" s="76"/>
    </row>
    <row r="14" customFormat="false" ht="12.75" hidden="false" customHeight="false" outlineLevel="0" collapsed="false">
      <c r="A14" s="71" t="n">
        <v>44178</v>
      </c>
      <c r="B14" s="76" t="s">
        <v>55</v>
      </c>
      <c r="C14" s="65" t="n">
        <v>2</v>
      </c>
      <c r="D14" s="65" t="n">
        <v>1</v>
      </c>
      <c r="E14" s="77" t="n">
        <v>6</v>
      </c>
      <c r="F14" s="77" t="n">
        <v>6</v>
      </c>
      <c r="G14" s="77" t="n">
        <v>7</v>
      </c>
      <c r="H14" s="77" t="n">
        <v>10</v>
      </c>
      <c r="I14" s="3" t="n">
        <f aca="false">0.6*E14+0.25*F14+0.1*G14+0.05*H14</f>
        <v>6.3</v>
      </c>
      <c r="J14" s="78"/>
      <c r="N14" s="71"/>
      <c r="O14" s="76"/>
      <c r="P14" s="65"/>
      <c r="Q14" s="65"/>
    </row>
    <row r="15" customFormat="false" ht="12.75" hidden="false" customHeight="false" outlineLevel="0" collapsed="false">
      <c r="A15" s="71" t="n">
        <v>44184</v>
      </c>
      <c r="B15" s="76"/>
      <c r="C15" s="65" t="n">
        <v>8</v>
      </c>
      <c r="D15" s="65" t="n">
        <v>1</v>
      </c>
      <c r="E15" s="77" t="s">
        <v>42</v>
      </c>
      <c r="F15" s="77" t="s">
        <v>42</v>
      </c>
      <c r="G15" s="77" t="s">
        <v>42</v>
      </c>
      <c r="H15" s="77" t="s">
        <v>42</v>
      </c>
      <c r="I15" s="3" t="e">
        <f aca="false">0.6*E15+0.25*F15+0.1*G15+0.05*H15</f>
        <v>#VALUE!</v>
      </c>
      <c r="J15" s="78" t="s">
        <v>41</v>
      </c>
    </row>
    <row r="16" customFormat="false" ht="12.75" hidden="false" customHeight="false" outlineLevel="0" collapsed="false">
      <c r="A16" s="71" t="n">
        <v>44205</v>
      </c>
      <c r="B16" s="76"/>
      <c r="C16" s="65" t="n">
        <v>9</v>
      </c>
      <c r="D16" s="65" t="n">
        <v>1</v>
      </c>
      <c r="E16" s="77" t="s">
        <v>42</v>
      </c>
      <c r="F16" s="77" t="s">
        <v>42</v>
      </c>
      <c r="G16" s="77" t="s">
        <v>42</v>
      </c>
      <c r="H16" s="77" t="s">
        <v>42</v>
      </c>
      <c r="I16" s="3" t="e">
        <f aca="false">0.6*E16+0.25*F16+0.1*G16+0.05*H16</f>
        <v>#VALUE!</v>
      </c>
      <c r="J16" s="78" t="s">
        <v>43</v>
      </c>
    </row>
    <row r="17" customFormat="false" ht="12.75" hidden="false" customHeight="false" outlineLevel="0" collapsed="false">
      <c r="A17" s="71" t="n">
        <v>44212</v>
      </c>
      <c r="B17" s="76"/>
      <c r="C17" s="65" t="n">
        <v>9</v>
      </c>
      <c r="D17" s="65" t="n">
        <v>2</v>
      </c>
      <c r="E17" s="77" t="s">
        <v>42</v>
      </c>
      <c r="F17" s="77" t="s">
        <v>42</v>
      </c>
      <c r="G17" s="77" t="s">
        <v>42</v>
      </c>
      <c r="H17" s="77" t="s">
        <v>42</v>
      </c>
      <c r="I17" s="3" t="e">
        <f aca="false">0.6*E17+0.25*F17+0.1*G17+0.05*H17</f>
        <v>#VALUE!</v>
      </c>
      <c r="J17" s="78" t="s">
        <v>43</v>
      </c>
    </row>
    <row r="18" customFormat="false" ht="12.75" hidden="false" customHeight="false" outlineLevel="0" collapsed="false">
      <c r="A18" s="71" t="n">
        <v>44219</v>
      </c>
      <c r="B18" s="76" t="n">
        <v>1</v>
      </c>
      <c r="C18" s="65" t="n">
        <v>10</v>
      </c>
      <c r="D18" s="65" t="n">
        <v>1</v>
      </c>
      <c r="E18" s="77" t="n">
        <v>5</v>
      </c>
      <c r="F18" s="77" t="n">
        <v>7</v>
      </c>
      <c r="G18" s="77" t="n">
        <v>7</v>
      </c>
      <c r="H18" s="77" t="n">
        <v>9</v>
      </c>
      <c r="I18" s="3" t="n">
        <f aca="false">0.6*E18+0.25*F18+0.1*G18+0.05*H18</f>
        <v>5.9</v>
      </c>
      <c r="J18" s="78"/>
    </row>
    <row r="19" customFormat="false" ht="12.75" hidden="false" customHeight="false" outlineLevel="0" collapsed="false">
      <c r="A19" s="71" t="n">
        <v>44226</v>
      </c>
      <c r="B19" s="76" t="n">
        <v>1</v>
      </c>
      <c r="C19" s="65" t="n">
        <v>10</v>
      </c>
      <c r="D19" s="65" t="n">
        <v>2</v>
      </c>
      <c r="E19" s="77" t="n">
        <v>5</v>
      </c>
      <c r="F19" s="77" t="n">
        <v>7</v>
      </c>
      <c r="G19" s="77" t="n">
        <v>6</v>
      </c>
      <c r="H19" s="77" t="n">
        <v>9</v>
      </c>
      <c r="I19" s="3" t="n">
        <f aca="false">0.6*E19+0.25*F19+0.1*G19+0.05*H19</f>
        <v>5.8</v>
      </c>
      <c r="J19" s="78"/>
    </row>
    <row r="20" customFormat="false" ht="12.75" hidden="false" customHeight="false" outlineLevel="0" collapsed="false">
      <c r="A20" s="71" t="n">
        <v>44227</v>
      </c>
      <c r="B20" s="76" t="s">
        <v>55</v>
      </c>
      <c r="C20" s="65" t="n">
        <v>4</v>
      </c>
      <c r="D20" s="65" t="n">
        <v>1</v>
      </c>
      <c r="E20" s="77" t="n">
        <v>6</v>
      </c>
      <c r="F20" s="77" t="n">
        <v>6</v>
      </c>
      <c r="G20" s="77" t="n">
        <v>6</v>
      </c>
      <c r="H20" s="77" t="n">
        <v>10</v>
      </c>
      <c r="I20" s="3" t="n">
        <f aca="false">0.6*E20+0.25*F20+0.1*G20+0.05*H20</f>
        <v>6.2</v>
      </c>
      <c r="J20" s="78"/>
    </row>
    <row r="21" customFormat="false" ht="12.75" hidden="false" customHeight="false" outlineLevel="0" collapsed="false">
      <c r="A21" s="71" t="n">
        <v>44233</v>
      </c>
      <c r="B21" s="72" t="n">
        <v>1</v>
      </c>
      <c r="C21" s="65" t="n">
        <v>11</v>
      </c>
      <c r="D21" s="65" t="n">
        <v>1</v>
      </c>
      <c r="E21" s="77" t="n">
        <v>6</v>
      </c>
      <c r="F21" s="77" t="n">
        <v>6</v>
      </c>
      <c r="G21" s="77" t="n">
        <v>5</v>
      </c>
      <c r="H21" s="77" t="n">
        <v>10</v>
      </c>
      <c r="I21" s="3" t="n">
        <f aca="false">0.6*E21+0.25*F21+0.1*G21+0.05*H21</f>
        <v>6.1</v>
      </c>
      <c r="J21" s="75"/>
    </row>
    <row r="22" customFormat="false" ht="12.75" hidden="false" customHeight="false" outlineLevel="0" collapsed="false">
      <c r="A22" s="71" t="n">
        <v>44240</v>
      </c>
      <c r="B22" s="72" t="n">
        <v>1</v>
      </c>
      <c r="C22" s="65" t="n">
        <v>11</v>
      </c>
      <c r="D22" s="65" t="n">
        <v>2</v>
      </c>
      <c r="E22" s="77" t="n">
        <v>5</v>
      </c>
      <c r="F22" s="77" t="n">
        <v>6</v>
      </c>
      <c r="G22" s="77" t="n">
        <v>7</v>
      </c>
      <c r="H22" s="77" t="n">
        <v>10</v>
      </c>
      <c r="I22" s="3" t="n">
        <f aca="false">0.6*E22+0.25*F22+0.1*G22+0.05*H22</f>
        <v>5.7</v>
      </c>
      <c r="J22" s="78"/>
    </row>
    <row r="23" customFormat="false" ht="12.75" hidden="false" customHeight="false" outlineLevel="0" collapsed="false">
      <c r="A23" s="71" t="n">
        <v>44247</v>
      </c>
      <c r="B23" s="72" t="n">
        <v>2</v>
      </c>
      <c r="C23" s="65" t="n">
        <v>12</v>
      </c>
      <c r="D23" s="65" t="n">
        <v>1</v>
      </c>
      <c r="E23" s="77" t="n">
        <v>7</v>
      </c>
      <c r="F23" s="77" t="n">
        <v>7</v>
      </c>
      <c r="G23" s="77" t="n">
        <v>7</v>
      </c>
      <c r="H23" s="77" t="n">
        <v>10</v>
      </c>
      <c r="I23" s="3" t="n">
        <f aca="false">0.6*E23+0.25*F23+0.1*G23+0.05*H23</f>
        <v>7.15</v>
      </c>
      <c r="J23" s="78"/>
    </row>
    <row r="24" customFormat="false" ht="12.75" hidden="false" customHeight="false" outlineLevel="0" collapsed="false">
      <c r="A24" s="71" t="n">
        <v>44254</v>
      </c>
      <c r="B24" s="72" t="n">
        <v>2</v>
      </c>
      <c r="C24" s="65" t="n">
        <v>12</v>
      </c>
      <c r="D24" s="65" t="n">
        <v>2</v>
      </c>
      <c r="E24" s="77" t="n">
        <v>8</v>
      </c>
      <c r="F24" s="77" t="n">
        <v>7</v>
      </c>
      <c r="G24" s="77" t="n">
        <v>7</v>
      </c>
      <c r="H24" s="77" t="n">
        <v>10</v>
      </c>
      <c r="I24" s="3" t="n">
        <f aca="false">0.6*E24+0.25*F24+0.1*G24+0.05*H24</f>
        <v>7.75</v>
      </c>
      <c r="J24" s="78"/>
    </row>
    <row r="25" customFormat="false" ht="12.75" hidden="false" customHeight="false" outlineLevel="0" collapsed="false">
      <c r="A25" s="71" t="n">
        <v>44261</v>
      </c>
      <c r="B25" s="72" t="n">
        <v>2</v>
      </c>
      <c r="C25" s="65" t="n">
        <v>13</v>
      </c>
      <c r="D25" s="65" t="n">
        <v>1</v>
      </c>
      <c r="E25" s="77" t="n">
        <v>5</v>
      </c>
      <c r="F25" s="77" t="n">
        <v>5</v>
      </c>
      <c r="G25" s="77" t="n">
        <v>8</v>
      </c>
      <c r="H25" s="77" t="n">
        <v>10</v>
      </c>
      <c r="I25" s="3" t="n">
        <f aca="false">0.6*E25+0.25*F25+0.1*G25+0.05*H25</f>
        <v>5.55</v>
      </c>
      <c r="J25" s="78"/>
    </row>
    <row r="26" customFormat="false" ht="12.75" hidden="false" customHeight="false" outlineLevel="0" collapsed="false">
      <c r="A26" s="71" t="n">
        <v>44268</v>
      </c>
      <c r="B26" s="72" t="n">
        <v>2</v>
      </c>
      <c r="C26" s="65" t="s">
        <v>45</v>
      </c>
      <c r="D26" s="65" t="n">
        <v>1</v>
      </c>
      <c r="E26" s="77" t="n">
        <v>6</v>
      </c>
      <c r="F26" s="77" t="n">
        <v>6</v>
      </c>
      <c r="G26" s="77" t="n">
        <v>7</v>
      </c>
      <c r="H26" s="77" t="n">
        <v>10</v>
      </c>
      <c r="I26" s="3" t="n">
        <f aca="false">0.6*E26+0.25*F26+0.1*G26+0.05*H26</f>
        <v>6.3</v>
      </c>
      <c r="J26" s="78"/>
    </row>
    <row r="27" customFormat="false" ht="12.75" hidden="false" customHeight="false" outlineLevel="0" collapsed="false">
      <c r="A27" s="71" t="n">
        <v>44269</v>
      </c>
      <c r="B27" s="72" t="n">
        <v>2</v>
      </c>
      <c r="C27" s="65" t="s">
        <v>45</v>
      </c>
      <c r="D27" s="65" t="n">
        <v>2</v>
      </c>
      <c r="E27" s="77" t="s">
        <v>42</v>
      </c>
      <c r="F27" s="77" t="s">
        <v>42</v>
      </c>
      <c r="G27" s="77" t="s">
        <v>42</v>
      </c>
      <c r="H27" s="77" t="s">
        <v>42</v>
      </c>
      <c r="I27" s="3" t="e">
        <f aca="false">0.6*E27+0.25*F27+0.1*G27+0.05*H27</f>
        <v>#VALUE!</v>
      </c>
      <c r="J27" s="78" t="s">
        <v>46</v>
      </c>
    </row>
    <row r="28" customFormat="false" ht="12.75" hidden="false" customHeight="false" outlineLevel="0" collapsed="false">
      <c r="A28" s="71" t="n">
        <v>44275</v>
      </c>
      <c r="B28" s="72" t="n">
        <v>2</v>
      </c>
      <c r="C28" s="65" t="s">
        <v>47</v>
      </c>
      <c r="D28" s="65" t="n">
        <v>1</v>
      </c>
      <c r="E28" s="77" t="s">
        <v>42</v>
      </c>
      <c r="F28" s="77" t="s">
        <v>42</v>
      </c>
      <c r="G28" s="77" t="s">
        <v>42</v>
      </c>
      <c r="H28" s="77" t="s">
        <v>42</v>
      </c>
      <c r="I28" s="3" t="e">
        <f aca="false">0.6*E28+0.25*F28+0.1*G28+0.05*H28</f>
        <v>#VALUE!</v>
      </c>
      <c r="J28" s="78" t="s">
        <v>46</v>
      </c>
    </row>
    <row r="29" customFormat="false" ht="12.75" hidden="false" customHeight="false" outlineLevel="0" collapsed="false">
      <c r="A29" s="71" t="n">
        <v>44276</v>
      </c>
      <c r="B29" s="72" t="n">
        <v>2</v>
      </c>
      <c r="C29" s="65" t="s">
        <v>47</v>
      </c>
      <c r="D29" s="65" t="n">
        <v>2</v>
      </c>
      <c r="E29" s="77" t="s">
        <v>42</v>
      </c>
      <c r="F29" s="77" t="s">
        <v>42</v>
      </c>
      <c r="G29" s="77" t="s">
        <v>42</v>
      </c>
      <c r="H29" s="77" t="s">
        <v>42</v>
      </c>
      <c r="I29" s="3" t="e">
        <f aca="false">0.6*E29+0.25*F29+0.1*G29+0.05*H29</f>
        <v>#VALUE!</v>
      </c>
      <c r="J29" s="78" t="s">
        <v>46</v>
      </c>
    </row>
    <row r="30" customFormat="false" ht="12.75" hidden="false" customHeight="false" outlineLevel="0" collapsed="false">
      <c r="A30" s="71" t="n">
        <v>44283</v>
      </c>
      <c r="B30" s="72"/>
      <c r="C30" s="65" t="s">
        <v>48</v>
      </c>
      <c r="D30" s="65" t="n">
        <v>1</v>
      </c>
      <c r="E30" s="77"/>
      <c r="F30" s="77"/>
      <c r="G30" s="77"/>
      <c r="H30" s="77"/>
      <c r="I30" s="3" t="n">
        <f aca="false">0.6*E30+0.25*F30+0.1*G30+0.05*H30</f>
        <v>0</v>
      </c>
      <c r="J30" s="40"/>
    </row>
    <row r="31" customFormat="false" ht="12.75" hidden="false" customHeight="false" outlineLevel="0" collapsed="false">
      <c r="A31" s="71" t="n">
        <v>44284</v>
      </c>
      <c r="B31" s="72"/>
      <c r="C31" s="65" t="s">
        <v>48</v>
      </c>
      <c r="D31" s="65" t="n">
        <v>2</v>
      </c>
      <c r="E31" s="77"/>
      <c r="F31" s="77"/>
      <c r="G31" s="77"/>
      <c r="H31" s="77"/>
      <c r="I31" s="3" t="n">
        <f aca="false">0.6*E31+0.25*F31+0.1*G31+0.05*H31</f>
        <v>0</v>
      </c>
      <c r="J31" s="79"/>
    </row>
    <row r="32" customFormat="false" ht="12.75" hidden="false" customHeight="false" outlineLevel="0" collapsed="false">
      <c r="A32" s="3"/>
      <c r="B32" s="55"/>
      <c r="C32" s="2"/>
      <c r="D32" s="2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2" t="s">
        <v>35</v>
      </c>
      <c r="C33" s="3"/>
      <c r="E33" s="40" t="n">
        <f aca="false">SUM(E7:E31)</f>
        <v>95</v>
      </c>
      <c r="F33" s="40" t="n">
        <f aca="false">SUM(F7:F31)</f>
        <v>102</v>
      </c>
      <c r="G33" s="40" t="n">
        <f aca="false">SUM(G7:G31)</f>
        <v>107</v>
      </c>
      <c r="H33" s="40" t="n">
        <f aca="false">SUM(H7:H31)</f>
        <v>157</v>
      </c>
      <c r="I33" s="79" t="n">
        <f aca="false">0.6*E33+0.25*F33+0.1*G33+0.05*H33</f>
        <v>101.05</v>
      </c>
      <c r="J33" s="40"/>
    </row>
    <row r="34" customFormat="false" ht="12.75" hidden="false" customHeight="false" outlineLevel="0" collapsed="false">
      <c r="A34" s="2" t="s">
        <v>11</v>
      </c>
      <c r="B34" s="3" t="n">
        <f aca="false">COUNT(E7:E31)</f>
        <v>17</v>
      </c>
      <c r="C34" s="3"/>
      <c r="E34" s="40" t="n">
        <f aca="false">$B$34</f>
        <v>17</v>
      </c>
      <c r="F34" s="40" t="n">
        <f aca="false">$B$34</f>
        <v>17</v>
      </c>
      <c r="G34" s="40" t="n">
        <f aca="false">$B$34</f>
        <v>17</v>
      </c>
      <c r="H34" s="40" t="n">
        <f aca="false">$B$34</f>
        <v>17</v>
      </c>
      <c r="I34" s="40"/>
      <c r="J34" s="40"/>
    </row>
    <row r="35" customFormat="false" ht="12.75" hidden="false" customHeight="false" outlineLevel="0" collapsed="false">
      <c r="A35" s="2" t="s">
        <v>1</v>
      </c>
      <c r="C35" s="3"/>
      <c r="E35" s="40" t="n">
        <f aca="false">+E33/($B$34*10)*'[1]Summary All Grounds'!$G$5</f>
        <v>3.35294117647059</v>
      </c>
      <c r="F35" s="40" t="n">
        <f aca="false">+F33/($B$34*10)*'[1]Summary All Grounds'!$H$5</f>
        <v>1.5</v>
      </c>
      <c r="G35" s="40" t="n">
        <f aca="false">+G33/($B$34*10)*'[1]Summary All Grounds'!$I$5</f>
        <v>0.629411764705882</v>
      </c>
      <c r="H35" s="40" t="n">
        <f aca="false">+H33/($B$34*10)*'[1]Summary All Grounds'!$J$5</f>
        <v>0.461764705882353</v>
      </c>
      <c r="I35" s="40" t="n">
        <f aca="false">SUM(E35:H35)</f>
        <v>5.94411764705882</v>
      </c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E36" s="40"/>
      <c r="F36" s="40"/>
      <c r="G36" s="40"/>
      <c r="H36" s="40"/>
      <c r="I36" s="40"/>
      <c r="J36" s="2" t="s">
        <v>50</v>
      </c>
    </row>
    <row r="37" customFormat="false" ht="12.75" hidden="false" customHeight="false" outlineLevel="0" collapsed="false">
      <c r="A37" s="3"/>
      <c r="B37" s="55"/>
      <c r="C37" s="3"/>
      <c r="I37" s="40" t="n">
        <f aca="false">+I33/B34</f>
        <v>5.94411764705882</v>
      </c>
      <c r="J37" s="40"/>
    </row>
    <row r="38" customFormat="false" ht="12.75" hidden="false" customHeight="false" outlineLevel="0" collapsed="false">
      <c r="A38" s="3"/>
      <c r="B38" s="55"/>
      <c r="C38" s="3"/>
      <c r="I38" s="40" t="n">
        <f aca="false">+I35-I37</f>
        <v>0</v>
      </c>
      <c r="J38" s="40"/>
      <c r="L38" s="80"/>
    </row>
    <row r="39" customFormat="false" ht="12.75" hidden="false" customHeight="false" outlineLevel="0" collapsed="false">
      <c r="C39" s="3"/>
      <c r="E39" s="40"/>
      <c r="F39" s="40"/>
      <c r="G39" s="40"/>
      <c r="H39" s="40"/>
      <c r="I39" s="40"/>
      <c r="J39" s="40"/>
    </row>
    <row r="40" customFormat="false" ht="12.75" hidden="false" customHeight="false" outlineLevel="0" collapsed="false">
      <c r="C40" s="3"/>
      <c r="E40" s="40"/>
      <c r="F40" s="40"/>
      <c r="G40" s="40"/>
      <c r="H40" s="40"/>
      <c r="I40" s="40"/>
      <c r="J40" s="2"/>
    </row>
    <row r="41" customFormat="false" ht="12.75" hidden="false" customHeight="false" outlineLevel="0" collapsed="false">
      <c r="A41" s="3"/>
      <c r="B41" s="55"/>
      <c r="C41" s="3"/>
      <c r="E41" s="40"/>
      <c r="F41" s="40"/>
      <c r="G41" s="40"/>
      <c r="H41" s="40"/>
      <c r="I41" s="40"/>
      <c r="J41" s="2"/>
    </row>
    <row r="42" customFormat="false" ht="12.75" hidden="false" customHeight="false" outlineLevel="0" collapsed="false">
      <c r="A42" s="3"/>
      <c r="B42" s="55"/>
      <c r="C42" s="3"/>
      <c r="I42" s="40"/>
      <c r="J42" s="2"/>
    </row>
    <row r="43" customFormat="false" ht="12.75" hidden="false" customHeight="false" outlineLevel="0" collapsed="false">
      <c r="A43" s="3"/>
      <c r="B43" s="55"/>
      <c r="C43" s="3"/>
      <c r="I43" s="40"/>
    </row>
    <row r="44" customFormat="false" ht="12.75" hidden="false" customHeight="false" outlineLevel="0" collapsed="false">
      <c r="A44" s="3"/>
      <c r="B44" s="55"/>
      <c r="C44" s="3"/>
      <c r="I44" s="2"/>
    </row>
  </sheetData>
  <mergeCells count="1">
    <mergeCell ref="F2:G2"/>
  </mergeCells>
  <printOptions headings="false" gridLines="false" gridLinesSet="true" horizontalCentered="false" verticalCentered="false"/>
  <pageMargins left="0.747916666666667" right="0.4" top="0.390277777777778" bottom="0.2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26</v>
      </c>
      <c r="B2" s="58" t="s">
        <v>15</v>
      </c>
      <c r="C2" s="57"/>
      <c r="D2" s="57"/>
      <c r="E2" s="57"/>
      <c r="F2" s="59" t="s">
        <v>28</v>
      </c>
      <c r="G2" s="59"/>
      <c r="H2" s="60" t="n">
        <f aca="false">+I33</f>
        <v>7.47666666666667</v>
      </c>
      <c r="I2" s="56"/>
      <c r="J2" s="60"/>
    </row>
    <row r="3" customFormat="false" ht="12.75" hidden="false" customHeight="false" outlineLevel="0" collapsed="false">
      <c r="A3" s="58" t="s">
        <v>29</v>
      </c>
      <c r="B3" s="58" t="s">
        <v>97</v>
      </c>
      <c r="C3" s="57"/>
      <c r="D3" s="57"/>
      <c r="E3" s="57"/>
      <c r="F3" s="57"/>
      <c r="G3" s="57"/>
      <c r="H3" s="57"/>
      <c r="I3" s="57"/>
      <c r="J3" s="57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4</v>
      </c>
      <c r="C7" s="73" t="n">
        <v>1</v>
      </c>
      <c r="D7" s="73" t="n">
        <v>1</v>
      </c>
      <c r="E7" s="74" t="n">
        <v>7</v>
      </c>
      <c r="F7" s="74" t="n">
        <v>6</v>
      </c>
      <c r="G7" s="74" t="n">
        <v>8</v>
      </c>
      <c r="H7" s="74" t="n">
        <v>7</v>
      </c>
      <c r="I7" s="3" t="n">
        <f aca="false">0.6*E7+0.25*F7+0.1*G7+0.05*H7</f>
        <v>6.85</v>
      </c>
      <c r="J7" s="75"/>
    </row>
    <row r="8" customFormat="false" ht="12.75" hidden="false" customHeight="false" outlineLevel="0" collapsed="false">
      <c r="A8" s="71" t="n">
        <v>44142</v>
      </c>
      <c r="B8" s="72" t="n">
        <v>3</v>
      </c>
      <c r="C8" s="65" t="n">
        <v>2</v>
      </c>
      <c r="D8" s="65" t="n">
        <v>1</v>
      </c>
      <c r="E8" s="74" t="n">
        <v>5</v>
      </c>
      <c r="F8" s="74" t="n">
        <v>7</v>
      </c>
      <c r="G8" s="74" t="n">
        <v>7</v>
      </c>
      <c r="H8" s="74" t="n">
        <v>5</v>
      </c>
      <c r="I8" s="3" t="n">
        <f aca="false">0.6*E8+0.25*F8+0.1*G8+0.05*H8</f>
        <v>5.7</v>
      </c>
      <c r="J8" s="75"/>
    </row>
    <row r="9" customFormat="false" ht="12.75" hidden="false" customHeight="false" outlineLevel="0" collapsed="false">
      <c r="A9" s="71" t="n">
        <v>44149</v>
      </c>
      <c r="B9" s="72" t="n">
        <v>4</v>
      </c>
      <c r="C9" s="65" t="n">
        <v>3</v>
      </c>
      <c r="D9" s="65" t="n">
        <v>1</v>
      </c>
      <c r="E9" s="74" t="n">
        <v>7</v>
      </c>
      <c r="F9" s="74" t="n">
        <v>8</v>
      </c>
      <c r="G9" s="74" t="n">
        <v>8</v>
      </c>
      <c r="H9" s="74" t="n">
        <v>10</v>
      </c>
      <c r="I9" s="3" t="n">
        <f aca="false">0.6*E9+0.25*F9+0.1*G9+0.05*H9</f>
        <v>7.5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 t="n">
        <v>3</v>
      </c>
      <c r="C10" s="65" t="n">
        <v>4</v>
      </c>
      <c r="D10" s="65" t="n">
        <v>1</v>
      </c>
      <c r="E10" s="74" t="n">
        <v>8</v>
      </c>
      <c r="F10" s="74" t="n">
        <v>8</v>
      </c>
      <c r="G10" s="74" t="n">
        <v>7</v>
      </c>
      <c r="H10" s="74" t="n">
        <v>10</v>
      </c>
      <c r="I10" s="3" t="n">
        <f aca="false">0.6*E10+0.25*F10+0.1*G10+0.05*H10</f>
        <v>8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 t="n">
        <v>4</v>
      </c>
      <c r="C11" s="65" t="n">
        <v>5</v>
      </c>
      <c r="D11" s="65" t="n">
        <v>1</v>
      </c>
      <c r="E11" s="74" t="n">
        <v>7</v>
      </c>
      <c r="F11" s="74" t="n">
        <v>7</v>
      </c>
      <c r="G11" s="74" t="n">
        <v>8</v>
      </c>
      <c r="H11" s="74" t="n">
        <v>10</v>
      </c>
      <c r="I11" s="3" t="n">
        <f aca="false">0.6*E11+0.25*F11+0.1*G11+0.05*H11</f>
        <v>7.25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 t="n">
        <v>3</v>
      </c>
      <c r="C12" s="65" t="n">
        <v>6</v>
      </c>
      <c r="D12" s="65" t="n">
        <v>1</v>
      </c>
      <c r="E12" s="77" t="n">
        <v>8</v>
      </c>
      <c r="F12" s="77" t="n">
        <v>8</v>
      </c>
      <c r="G12" s="77" t="n">
        <v>7</v>
      </c>
      <c r="H12" s="77" t="n">
        <v>10</v>
      </c>
      <c r="I12" s="3" t="n">
        <f aca="false">0.6*E12+0.25*F12+0.1*G12+0.05*H12</f>
        <v>8</v>
      </c>
      <c r="J12" s="78"/>
      <c r="O12" s="72"/>
    </row>
    <row r="13" customFormat="false" ht="12.75" hidden="false" customHeight="false" outlineLevel="0" collapsed="false">
      <c r="A13" s="71" t="n">
        <v>44177</v>
      </c>
      <c r="B13" s="76" t="n">
        <v>3</v>
      </c>
      <c r="C13" s="65" t="n">
        <v>7</v>
      </c>
      <c r="D13" s="65" t="n">
        <v>1</v>
      </c>
      <c r="E13" s="77" t="n">
        <v>7</v>
      </c>
      <c r="F13" s="77" t="n">
        <v>7</v>
      </c>
      <c r="G13" s="77" t="n">
        <v>7</v>
      </c>
      <c r="H13" s="77" t="n">
        <v>10</v>
      </c>
      <c r="I13" s="3" t="n">
        <f aca="false">0.6*E13+0.25*F13+0.1*G13+0.05*H13</f>
        <v>7.15</v>
      </c>
      <c r="J13" s="78"/>
      <c r="O13" s="76"/>
    </row>
    <row r="14" customFormat="false" ht="12.75" hidden="false" customHeight="false" outlineLevel="0" collapsed="false">
      <c r="A14" s="71" t="n">
        <v>44184</v>
      </c>
      <c r="B14" s="76"/>
      <c r="C14" s="65" t="n">
        <v>8</v>
      </c>
      <c r="D14" s="65" t="n">
        <v>1</v>
      </c>
      <c r="E14" s="77" t="s">
        <v>42</v>
      </c>
      <c r="F14" s="77" t="s">
        <v>42</v>
      </c>
      <c r="G14" s="77" t="s">
        <v>42</v>
      </c>
      <c r="H14" s="77" t="s">
        <v>42</v>
      </c>
      <c r="I14" s="3" t="e">
        <f aca="false">0.6*E14+0.25*F14+0.1*G14+0.05*H14</f>
        <v>#VALUE!</v>
      </c>
      <c r="J14" s="78" t="s">
        <v>41</v>
      </c>
      <c r="N14" s="71"/>
      <c r="O14" s="76"/>
      <c r="P14" s="65"/>
      <c r="Q14" s="65"/>
    </row>
    <row r="15" customFormat="false" ht="12.75" hidden="false" customHeight="false" outlineLevel="0" collapsed="false">
      <c r="A15" s="71" t="n">
        <v>44205</v>
      </c>
      <c r="B15" s="76" t="n">
        <v>3</v>
      </c>
      <c r="C15" s="65" t="n">
        <v>9</v>
      </c>
      <c r="D15" s="65" t="n">
        <v>1</v>
      </c>
      <c r="E15" s="77" t="n">
        <v>7</v>
      </c>
      <c r="F15" s="77" t="n">
        <v>9</v>
      </c>
      <c r="G15" s="77" t="n">
        <v>9</v>
      </c>
      <c r="H15" s="77" t="n">
        <v>7</v>
      </c>
      <c r="I15" s="3" t="n">
        <f aca="false">0.6*E15+0.25*F15+0.1*G15+0.05*H15</f>
        <v>7.7</v>
      </c>
      <c r="J15" s="78"/>
    </row>
    <row r="16" customFormat="false" ht="12.75" hidden="false" customHeight="false" outlineLevel="0" collapsed="false">
      <c r="A16" s="71" t="n">
        <v>44212</v>
      </c>
      <c r="B16" s="76" t="n">
        <v>3</v>
      </c>
      <c r="C16" s="65" t="n">
        <v>9</v>
      </c>
      <c r="D16" s="65" t="n">
        <v>2</v>
      </c>
      <c r="E16" s="77" t="n">
        <v>8</v>
      </c>
      <c r="F16" s="77" t="n">
        <v>9</v>
      </c>
      <c r="G16" s="77" t="n">
        <v>9</v>
      </c>
      <c r="H16" s="77" t="n">
        <v>5</v>
      </c>
      <c r="I16" s="3" t="n">
        <f aca="false">0.6*E16+0.25*F16+0.1*G16+0.05*H16</f>
        <v>8.2</v>
      </c>
      <c r="J16" s="78"/>
    </row>
    <row r="17" customFormat="false" ht="12.75" hidden="false" customHeight="false" outlineLevel="0" collapsed="false">
      <c r="A17" s="71" t="n">
        <v>44219</v>
      </c>
      <c r="B17" s="76" t="n">
        <v>4</v>
      </c>
      <c r="C17" s="65" t="n">
        <v>10</v>
      </c>
      <c r="D17" s="65" t="n">
        <v>1</v>
      </c>
      <c r="E17" s="77" t="n">
        <v>7</v>
      </c>
      <c r="F17" s="77" t="n">
        <v>9</v>
      </c>
      <c r="G17" s="77" t="n">
        <v>10</v>
      </c>
      <c r="H17" s="77" t="n">
        <v>10</v>
      </c>
      <c r="I17" s="3" t="n">
        <f aca="false">0.6*E17+0.25*F17+0.1*G17+0.05*H17</f>
        <v>7.95</v>
      </c>
      <c r="J17" s="78"/>
    </row>
    <row r="18" customFormat="false" ht="12.75" hidden="false" customHeight="false" outlineLevel="0" collapsed="false">
      <c r="A18" s="71" t="n">
        <v>44226</v>
      </c>
      <c r="B18" s="76" t="n">
        <v>4</v>
      </c>
      <c r="C18" s="65" t="n">
        <v>10</v>
      </c>
      <c r="D18" s="65" t="n">
        <v>2</v>
      </c>
      <c r="E18" s="77" t="n">
        <v>7</v>
      </c>
      <c r="F18" s="77" t="n">
        <v>7</v>
      </c>
      <c r="G18" s="77" t="n">
        <v>10</v>
      </c>
      <c r="H18" s="77" t="n">
        <v>10</v>
      </c>
      <c r="I18" s="3" t="n">
        <f aca="false">0.6*E18+0.25*F18+0.1*G18+0.05*H18</f>
        <v>7.45</v>
      </c>
      <c r="J18" s="78"/>
    </row>
    <row r="19" customFormat="false" ht="12.75" hidden="false" customHeight="false" outlineLevel="0" collapsed="false">
      <c r="A19" s="71" t="n">
        <v>44233</v>
      </c>
      <c r="B19" s="72" t="n">
        <v>3</v>
      </c>
      <c r="C19" s="65" t="n">
        <v>11</v>
      </c>
      <c r="D19" s="65" t="n">
        <v>1</v>
      </c>
      <c r="E19" s="77" t="n">
        <v>7</v>
      </c>
      <c r="F19" s="77" t="n">
        <v>7</v>
      </c>
      <c r="G19" s="77" t="n">
        <v>7</v>
      </c>
      <c r="H19" s="77" t="n">
        <v>5</v>
      </c>
      <c r="I19" s="3" t="n">
        <f aca="false">0.6*E19+0.25*F19+0.1*G19+0.05*H19</f>
        <v>6.9</v>
      </c>
      <c r="J19" s="78"/>
    </row>
    <row r="20" customFormat="false" ht="12.75" hidden="false" customHeight="false" outlineLevel="0" collapsed="false">
      <c r="A20" s="71" t="n">
        <v>44240</v>
      </c>
      <c r="B20" s="72" t="n">
        <v>3</v>
      </c>
      <c r="C20" s="65" t="n">
        <v>11</v>
      </c>
      <c r="D20" s="65" t="n">
        <v>2</v>
      </c>
      <c r="E20" s="77" t="n">
        <v>8</v>
      </c>
      <c r="F20" s="77" t="n">
        <v>8</v>
      </c>
      <c r="G20" s="77" t="n">
        <v>7</v>
      </c>
      <c r="H20" s="77" t="n">
        <v>10</v>
      </c>
      <c r="I20" s="3" t="n">
        <f aca="false">0.6*E20+0.25*F20+0.1*G20+0.05*H20</f>
        <v>8</v>
      </c>
      <c r="J20" s="78"/>
    </row>
    <row r="21" customFormat="false" ht="12.75" hidden="false" customHeight="false" outlineLevel="0" collapsed="false">
      <c r="A21" s="71" t="n">
        <v>44247</v>
      </c>
      <c r="B21" s="72" t="n">
        <v>4</v>
      </c>
      <c r="C21" s="65" t="n">
        <v>12</v>
      </c>
      <c r="D21" s="65" t="n">
        <v>1</v>
      </c>
      <c r="E21" s="77" t="n">
        <v>6</v>
      </c>
      <c r="F21" s="77" t="n">
        <v>8</v>
      </c>
      <c r="G21" s="77" t="n">
        <v>7</v>
      </c>
      <c r="H21" s="77" t="n">
        <v>10</v>
      </c>
      <c r="I21" s="3" t="n">
        <f aca="false">0.6*E21+0.25*F21+0.1*G21+0.05*H21</f>
        <v>6.8</v>
      </c>
      <c r="J21" s="75"/>
    </row>
    <row r="22" customFormat="false" ht="12.75" hidden="false" customHeight="false" outlineLevel="0" collapsed="false">
      <c r="A22" s="71" t="n">
        <v>44254</v>
      </c>
      <c r="B22" s="72" t="n">
        <v>4</v>
      </c>
      <c r="C22" s="65" t="n">
        <v>12</v>
      </c>
      <c r="D22" s="65" t="n">
        <v>2</v>
      </c>
      <c r="E22" s="77" t="s">
        <v>42</v>
      </c>
      <c r="F22" s="77" t="s">
        <v>42</v>
      </c>
      <c r="G22" s="77" t="s">
        <v>42</v>
      </c>
      <c r="H22" s="77" t="s">
        <v>42</v>
      </c>
      <c r="I22" s="3" t="e">
        <f aca="false">0.6*E22+0.25*F22+0.1*G22+0.05*H22</f>
        <v>#VALUE!</v>
      </c>
      <c r="J22" s="78" t="s">
        <v>98</v>
      </c>
    </row>
    <row r="23" customFormat="false" ht="12.75" hidden="false" customHeight="false" outlineLevel="0" collapsed="false">
      <c r="A23" s="71" t="n">
        <v>44261</v>
      </c>
      <c r="B23" s="72"/>
      <c r="C23" s="65" t="n">
        <v>13</v>
      </c>
      <c r="D23" s="65" t="n">
        <v>1</v>
      </c>
      <c r="E23" s="77" t="s">
        <v>42</v>
      </c>
      <c r="F23" s="77" t="s">
        <v>42</v>
      </c>
      <c r="G23" s="77" t="s">
        <v>42</v>
      </c>
      <c r="H23" s="77" t="s">
        <v>42</v>
      </c>
      <c r="I23" s="3" t="e">
        <f aca="false">0.6*E23+0.25*F23+0.1*G23+0.05*H23</f>
        <v>#VALUE!</v>
      </c>
      <c r="J23" s="78" t="s">
        <v>54</v>
      </c>
    </row>
    <row r="24" customFormat="false" ht="12.75" hidden="false" customHeight="false" outlineLevel="0" collapsed="false">
      <c r="A24" s="71" t="n">
        <v>44268</v>
      </c>
      <c r="B24" s="72" t="n">
        <v>3</v>
      </c>
      <c r="C24" s="65" t="s">
        <v>45</v>
      </c>
      <c r="D24" s="65" t="n">
        <v>1</v>
      </c>
      <c r="E24" s="77" t="n">
        <v>8</v>
      </c>
      <c r="F24" s="77" t="n">
        <v>10</v>
      </c>
      <c r="G24" s="77" t="n">
        <v>9</v>
      </c>
      <c r="H24" s="77" t="n">
        <v>10</v>
      </c>
      <c r="I24" s="3" t="n">
        <f aca="false">0.6*E24+0.25*F24+0.1*G24+0.05*H24</f>
        <v>8.7</v>
      </c>
      <c r="J24" s="78"/>
    </row>
    <row r="25" customFormat="false" ht="12.75" hidden="false" customHeight="false" outlineLevel="0" collapsed="false">
      <c r="A25" s="71" t="n">
        <v>44269</v>
      </c>
      <c r="B25" s="72" t="n">
        <v>3</v>
      </c>
      <c r="C25" s="65" t="s">
        <v>45</v>
      </c>
      <c r="D25" s="65" t="n">
        <v>2</v>
      </c>
      <c r="E25" s="77" t="s">
        <v>42</v>
      </c>
      <c r="F25" s="77" t="s">
        <v>42</v>
      </c>
      <c r="G25" s="77" t="s">
        <v>42</v>
      </c>
      <c r="H25" s="77" t="s">
        <v>42</v>
      </c>
      <c r="I25" s="3" t="e">
        <f aca="false">0.6*E25+0.25*F25+0.1*G25+0.05*H25</f>
        <v>#VALUE!</v>
      </c>
      <c r="J25" s="78" t="s">
        <v>46</v>
      </c>
    </row>
    <row r="26" customFormat="false" ht="12.75" hidden="false" customHeight="false" outlineLevel="0" collapsed="false">
      <c r="A26" s="71" t="n">
        <v>44275</v>
      </c>
      <c r="B26" s="72" t="n">
        <v>3</v>
      </c>
      <c r="C26" s="65" t="s">
        <v>47</v>
      </c>
      <c r="D26" s="65" t="n">
        <v>1</v>
      </c>
      <c r="E26" s="77" t="s">
        <v>42</v>
      </c>
      <c r="F26" s="77" t="s">
        <v>42</v>
      </c>
      <c r="G26" s="77" t="s">
        <v>42</v>
      </c>
      <c r="H26" s="77" t="s">
        <v>42</v>
      </c>
      <c r="I26" s="3" t="e">
        <f aca="false">0.6*E26+0.25*F26+0.1*G26+0.05*H26</f>
        <v>#VALUE!</v>
      </c>
      <c r="J26" s="78" t="s">
        <v>46</v>
      </c>
    </row>
    <row r="27" customFormat="false" ht="12.75" hidden="false" customHeight="false" outlineLevel="0" collapsed="false">
      <c r="A27" s="71" t="n">
        <v>44276</v>
      </c>
      <c r="B27" s="72" t="n">
        <v>3</v>
      </c>
      <c r="C27" s="65" t="s">
        <v>47</v>
      </c>
      <c r="D27" s="65" t="n">
        <v>2</v>
      </c>
      <c r="E27" s="77" t="s">
        <v>42</v>
      </c>
      <c r="F27" s="77" t="s">
        <v>42</v>
      </c>
      <c r="G27" s="77" t="s">
        <v>42</v>
      </c>
      <c r="H27" s="77" t="s">
        <v>42</v>
      </c>
      <c r="I27" s="3" t="e">
        <f aca="false">0.6*E27+0.25*F27+0.1*G27+0.05*H27</f>
        <v>#VALUE!</v>
      </c>
      <c r="J27" s="78" t="s">
        <v>46</v>
      </c>
    </row>
    <row r="28" customFormat="false" ht="12.75" hidden="false" customHeight="false" outlineLevel="0" collapsed="false">
      <c r="A28" s="71" t="n">
        <v>44283</v>
      </c>
      <c r="B28" s="72"/>
      <c r="C28" s="65" t="s">
        <v>48</v>
      </c>
      <c r="D28" s="65" t="n">
        <v>1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84</v>
      </c>
      <c r="B29" s="72"/>
      <c r="C29" s="65" t="s">
        <v>48</v>
      </c>
      <c r="D29" s="65" t="n">
        <v>2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3"/>
      <c r="B30" s="55"/>
      <c r="C30" s="2"/>
      <c r="D30" s="2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2" t="s">
        <v>35</v>
      </c>
      <c r="C31" s="3"/>
      <c r="E31" s="40" t="n">
        <f aca="false">SUM(E7:E29)</f>
        <v>107</v>
      </c>
      <c r="F31" s="40" t="n">
        <f aca="false">SUM(F7:F29)</f>
        <v>118</v>
      </c>
      <c r="G31" s="40" t="n">
        <f aca="false">SUM(G7:G29)</f>
        <v>120</v>
      </c>
      <c r="H31" s="40" t="n">
        <f aca="false">SUM(H7:H29)</f>
        <v>129</v>
      </c>
      <c r="I31" s="79" t="n">
        <f aca="false">0.6*E31+0.25*F31+0.1*G31+0.05*H31</f>
        <v>112.15</v>
      </c>
      <c r="J31" s="79"/>
    </row>
    <row r="32" customFormat="false" ht="12.75" hidden="false" customHeight="false" outlineLevel="0" collapsed="false">
      <c r="A32" s="2" t="s">
        <v>11</v>
      </c>
      <c r="B32" s="3" t="n">
        <f aca="false">COUNT(E7:E29)</f>
        <v>15</v>
      </c>
      <c r="C32" s="3"/>
      <c r="E32" s="40" t="n">
        <f aca="false">$B$32</f>
        <v>15</v>
      </c>
      <c r="F32" s="40" t="n">
        <f aca="false">$B$32</f>
        <v>15</v>
      </c>
      <c r="G32" s="40" t="n">
        <f aca="false">$B$32</f>
        <v>15</v>
      </c>
      <c r="H32" s="40" t="n">
        <f aca="false">$B$32</f>
        <v>15</v>
      </c>
      <c r="I32" s="40"/>
      <c r="J32" s="40"/>
      <c r="L32" s="80"/>
    </row>
    <row r="33" customFormat="false" ht="12.75" hidden="false" customHeight="false" outlineLevel="0" collapsed="false">
      <c r="A33" s="2" t="s">
        <v>1</v>
      </c>
      <c r="C33" s="3"/>
      <c r="E33" s="40" t="n">
        <f aca="false">+E31/($B$32*10)*'[1]Summary All Grounds'!$G$5</f>
        <v>4.28</v>
      </c>
      <c r="F33" s="40" t="n">
        <f aca="false">+F31/($B$32*10)*'[1]Summary All Grounds'!$H$5</f>
        <v>1.96666666666667</v>
      </c>
      <c r="G33" s="40" t="n">
        <f aca="false">+G31/($B$32*10)*'[1]Summary All Grounds'!$I$5</f>
        <v>0.8</v>
      </c>
      <c r="H33" s="40" t="n">
        <f aca="false">+H31/($B$32*10)*'[1]Summary All Grounds'!$J$5</f>
        <v>0.43</v>
      </c>
      <c r="I33" s="40" t="n">
        <f aca="false">SUM(E33:H33)</f>
        <v>7.47666666666667</v>
      </c>
      <c r="J33" s="40"/>
    </row>
    <row r="34" customFormat="false" ht="12.75" hidden="false" customHeight="false" outlineLevel="0" collapsed="false">
      <c r="A34" s="3"/>
      <c r="B34" s="55"/>
      <c r="C34" s="3"/>
      <c r="E34" s="40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3"/>
      <c r="B35" s="55"/>
      <c r="C35" s="3"/>
      <c r="I35" s="40" t="n">
        <f aca="false">+I31/B32</f>
        <v>7.47666666666667</v>
      </c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I36" s="40" t="n">
        <f aca="false">+I33-I35</f>
        <v>0</v>
      </c>
      <c r="J36" s="2" t="s">
        <v>50</v>
      </c>
    </row>
  </sheetData>
  <mergeCells count="1"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81"/>
      <c r="B1" s="81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5" t="s">
        <v>26</v>
      </c>
      <c r="B2" s="5" t="s">
        <v>77</v>
      </c>
      <c r="C2" s="6"/>
      <c r="D2" s="6"/>
      <c r="E2" s="6"/>
      <c r="F2" s="82" t="s">
        <v>28</v>
      </c>
      <c r="G2" s="82"/>
      <c r="H2" s="36" t="n">
        <f aca="false">+I37</f>
        <v>6.48571428571429</v>
      </c>
      <c r="I2" s="81"/>
      <c r="J2" s="36"/>
    </row>
    <row r="3" customFormat="false" ht="12.75" hidden="false" customHeight="false" outlineLevel="0" collapsed="false">
      <c r="A3" s="5" t="s">
        <v>29</v>
      </c>
      <c r="B3" s="5" t="s">
        <v>99</v>
      </c>
      <c r="C3" s="6"/>
      <c r="D3" s="6"/>
      <c r="E3" s="6"/>
      <c r="F3" s="6"/>
      <c r="G3" s="6"/>
      <c r="H3" s="6"/>
      <c r="I3" s="6"/>
      <c r="J3" s="6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2</v>
      </c>
      <c r="C7" s="73" t="n">
        <v>1</v>
      </c>
      <c r="D7" s="73" t="n">
        <v>1</v>
      </c>
      <c r="E7" s="74" t="n">
        <v>6</v>
      </c>
      <c r="F7" s="74" t="n">
        <v>5</v>
      </c>
      <c r="G7" s="74" t="n">
        <v>8</v>
      </c>
      <c r="H7" s="74" t="n">
        <v>10</v>
      </c>
      <c r="I7" s="3" t="n">
        <f aca="false">0.6*E7+0.25*F7+0.1*G7+0.05*H7</f>
        <v>6.15</v>
      </c>
      <c r="J7" s="75"/>
      <c r="U7" s="74"/>
    </row>
    <row r="8" customFormat="false" ht="12.75" hidden="false" customHeight="false" outlineLevel="0" collapsed="false">
      <c r="A8" s="71" t="n">
        <v>44142</v>
      </c>
      <c r="B8" s="72" t="n">
        <v>1</v>
      </c>
      <c r="C8" s="65" t="n">
        <v>2</v>
      </c>
      <c r="D8" s="65" t="n">
        <v>1</v>
      </c>
      <c r="E8" s="74" t="n">
        <v>6</v>
      </c>
      <c r="F8" s="74" t="n">
        <v>7</v>
      </c>
      <c r="G8" s="74" t="n">
        <v>5</v>
      </c>
      <c r="H8" s="74" t="n">
        <v>5</v>
      </c>
      <c r="I8" s="3" t="n">
        <f aca="false">0.6*E8+0.25*F8+0.1*G8+0.05*H8</f>
        <v>6.1</v>
      </c>
      <c r="J8" s="75"/>
      <c r="U8" s="74"/>
    </row>
    <row r="9" customFormat="false" ht="12.75" hidden="false" customHeight="false" outlineLevel="0" collapsed="false">
      <c r="A9" s="71" t="n">
        <v>44149</v>
      </c>
      <c r="B9" s="72" t="n">
        <v>1</v>
      </c>
      <c r="C9" s="65" t="n">
        <v>3</v>
      </c>
      <c r="D9" s="65" t="n">
        <v>1</v>
      </c>
      <c r="E9" s="74" t="n">
        <v>6</v>
      </c>
      <c r="F9" s="74" t="n">
        <v>8</v>
      </c>
      <c r="G9" s="74" t="n">
        <v>6</v>
      </c>
      <c r="H9" s="74" t="n">
        <v>5</v>
      </c>
      <c r="I9" s="3" t="n">
        <f aca="false">0.6*E9+0.25*F9+0.1*G9+0.05*H9</f>
        <v>6.45</v>
      </c>
      <c r="J9" s="75"/>
      <c r="O9" s="72"/>
      <c r="U9" s="74"/>
    </row>
    <row r="10" customFormat="false" ht="12.75" hidden="false" customHeight="false" outlineLevel="0" collapsed="false">
      <c r="A10" s="71" t="n">
        <v>44156</v>
      </c>
      <c r="B10" s="72" t="n">
        <v>1</v>
      </c>
      <c r="C10" s="65" t="n">
        <v>4</v>
      </c>
      <c r="D10" s="65" t="n">
        <v>1</v>
      </c>
      <c r="E10" s="74" t="n">
        <v>6</v>
      </c>
      <c r="F10" s="74" t="n">
        <v>8</v>
      </c>
      <c r="G10" s="74" t="n">
        <v>6</v>
      </c>
      <c r="H10" s="74" t="n">
        <v>10</v>
      </c>
      <c r="I10" s="3" t="n">
        <f aca="false">0.6*E10+0.25*F10+0.1*G10+0.05*H10</f>
        <v>6.7</v>
      </c>
      <c r="J10" s="75"/>
      <c r="O10" s="72"/>
      <c r="U10" s="74"/>
    </row>
    <row r="11" customFormat="false" ht="12.75" hidden="false" customHeight="false" outlineLevel="0" collapsed="false">
      <c r="A11" s="71" t="n">
        <v>44163</v>
      </c>
      <c r="B11" s="72" t="n">
        <v>2</v>
      </c>
      <c r="C11" s="65" t="n">
        <v>5</v>
      </c>
      <c r="D11" s="65" t="n">
        <v>1</v>
      </c>
      <c r="E11" s="74" t="n">
        <v>8</v>
      </c>
      <c r="F11" s="74" t="n">
        <v>10</v>
      </c>
      <c r="G11" s="74" t="n">
        <v>6</v>
      </c>
      <c r="H11" s="74" t="n">
        <v>5</v>
      </c>
      <c r="I11" s="3" t="n">
        <f aca="false">0.6*E11+0.25*F11+0.1*G11+0.05*H11</f>
        <v>8.15</v>
      </c>
      <c r="J11" s="75"/>
      <c r="O11" s="72"/>
      <c r="U11" s="74"/>
    </row>
    <row r="12" customFormat="false" ht="12" hidden="false" customHeight="true" outlineLevel="0" collapsed="false">
      <c r="A12" s="71" t="n">
        <v>44170</v>
      </c>
      <c r="B12" s="76" t="n">
        <v>2</v>
      </c>
      <c r="C12" s="65" t="n">
        <v>6</v>
      </c>
      <c r="D12" s="65" t="n">
        <v>1</v>
      </c>
      <c r="E12" s="77" t="n">
        <v>8</v>
      </c>
      <c r="F12" s="77" t="n">
        <v>7</v>
      </c>
      <c r="G12" s="77" t="n">
        <v>5</v>
      </c>
      <c r="H12" s="77" t="n">
        <v>5</v>
      </c>
      <c r="I12" s="3" t="n">
        <f aca="false">0.6*E12+0.25*F12+0.1*G12+0.05*H12</f>
        <v>7.3</v>
      </c>
      <c r="J12" s="78"/>
      <c r="O12" s="72"/>
      <c r="U12" s="77"/>
    </row>
    <row r="13" customFormat="false" ht="12.75" hidden="false" customHeight="false" outlineLevel="0" collapsed="false">
      <c r="A13" s="71" t="n">
        <v>44177</v>
      </c>
      <c r="B13" s="76" t="n">
        <v>2</v>
      </c>
      <c r="C13" s="65" t="n">
        <v>7</v>
      </c>
      <c r="D13" s="65" t="n">
        <v>1</v>
      </c>
      <c r="E13" s="77" t="n">
        <v>7</v>
      </c>
      <c r="F13" s="77" t="n">
        <v>7</v>
      </c>
      <c r="G13" s="77" t="n">
        <v>8</v>
      </c>
      <c r="H13" s="77" t="n">
        <v>10</v>
      </c>
      <c r="I13" s="3" t="n">
        <f aca="false">0.6*E13+0.25*F13+0.1*G13+0.05*H13</f>
        <v>7.25</v>
      </c>
      <c r="J13" s="78"/>
      <c r="O13" s="76"/>
      <c r="U13" s="77"/>
    </row>
    <row r="14" customFormat="false" ht="12.75" hidden="false" customHeight="false" outlineLevel="0" collapsed="false">
      <c r="A14" s="71" t="n">
        <v>44184</v>
      </c>
      <c r="B14" s="76"/>
      <c r="C14" s="65" t="n">
        <v>8</v>
      </c>
      <c r="D14" s="65" t="n">
        <v>1</v>
      </c>
      <c r="E14" s="77" t="s">
        <v>42</v>
      </c>
      <c r="F14" s="77" t="s">
        <v>42</v>
      </c>
      <c r="G14" s="77" t="s">
        <v>42</v>
      </c>
      <c r="H14" s="77" t="s">
        <v>42</v>
      </c>
      <c r="I14" s="3" t="e">
        <f aca="false">0.6*E14+0.25*F14+0.1*G14+0.05*H14</f>
        <v>#VALUE!</v>
      </c>
      <c r="J14" s="78" t="s">
        <v>41</v>
      </c>
      <c r="N14" s="71"/>
      <c r="O14" s="76"/>
      <c r="P14" s="65"/>
      <c r="Q14" s="65"/>
      <c r="U14" s="77"/>
    </row>
    <row r="15" customFormat="false" ht="12.75" hidden="false" customHeight="false" outlineLevel="0" collapsed="false">
      <c r="A15" s="71" t="n">
        <v>44205</v>
      </c>
      <c r="B15" s="76" t="n">
        <v>1</v>
      </c>
      <c r="C15" s="65" t="n">
        <v>9</v>
      </c>
      <c r="D15" s="65" t="n">
        <v>1</v>
      </c>
      <c r="E15" s="77" t="n">
        <v>8</v>
      </c>
      <c r="F15" s="77" t="n">
        <v>8</v>
      </c>
      <c r="G15" s="77" t="n">
        <v>5</v>
      </c>
      <c r="H15" s="77" t="n">
        <v>3</v>
      </c>
      <c r="I15" s="3" t="n">
        <f aca="false">0.6*E15+0.25*F15+0.1*G15+0.05*H15</f>
        <v>7.45</v>
      </c>
      <c r="J15" s="78"/>
      <c r="N15" s="71"/>
      <c r="O15" s="76"/>
      <c r="P15" s="65"/>
      <c r="Q15" s="65"/>
      <c r="U15" s="77"/>
    </row>
    <row r="16" customFormat="false" ht="12.75" hidden="false" customHeight="false" outlineLevel="0" collapsed="false">
      <c r="A16" s="71" t="n">
        <v>44212</v>
      </c>
      <c r="B16" s="76" t="n">
        <v>1</v>
      </c>
      <c r="C16" s="65" t="n">
        <v>9</v>
      </c>
      <c r="D16" s="65" t="n">
        <v>2</v>
      </c>
      <c r="E16" s="77" t="n">
        <v>6</v>
      </c>
      <c r="F16" s="77" t="n">
        <v>8</v>
      </c>
      <c r="G16" s="77" t="n">
        <v>6</v>
      </c>
      <c r="H16" s="77" t="n">
        <v>4</v>
      </c>
      <c r="I16" s="3" t="n">
        <f aca="false">0.6*E16+0.25*F16+0.1*G16+0.05*H16</f>
        <v>6.4</v>
      </c>
      <c r="J16" s="78"/>
      <c r="U16" s="77"/>
    </row>
    <row r="17" customFormat="false" ht="12.75" hidden="false" customHeight="false" outlineLevel="0" collapsed="false">
      <c r="A17" s="71" t="n">
        <v>44213</v>
      </c>
      <c r="B17" s="76" t="s">
        <v>55</v>
      </c>
      <c r="C17" s="65" t="n">
        <v>3</v>
      </c>
      <c r="D17" s="65" t="n">
        <v>1</v>
      </c>
      <c r="E17" s="77" t="n">
        <v>6</v>
      </c>
      <c r="F17" s="77" t="n">
        <v>7</v>
      </c>
      <c r="G17" s="77" t="n">
        <v>7</v>
      </c>
      <c r="H17" s="77" t="n">
        <v>5</v>
      </c>
      <c r="I17" s="3" t="n">
        <f aca="false">0.6*E17+0.25*F17+0.1*G17+0.05*H17</f>
        <v>6.3</v>
      </c>
      <c r="J17" s="78"/>
      <c r="U17" s="77"/>
    </row>
    <row r="18" customFormat="false" ht="12.75" hidden="false" customHeight="false" outlineLevel="0" collapsed="false">
      <c r="A18" s="71" t="n">
        <v>44219</v>
      </c>
      <c r="B18" s="76" t="n">
        <v>2</v>
      </c>
      <c r="C18" s="65" t="n">
        <v>10</v>
      </c>
      <c r="D18" s="65" t="n">
        <v>1</v>
      </c>
      <c r="E18" s="77" t="n">
        <v>7</v>
      </c>
      <c r="F18" s="77" t="n">
        <v>8</v>
      </c>
      <c r="G18" s="77" t="n">
        <v>7</v>
      </c>
      <c r="H18" s="77" t="n">
        <v>4</v>
      </c>
      <c r="I18" s="3" t="n">
        <f aca="false">0.6*E18+0.25*F18+0.1*G18+0.05*H18</f>
        <v>7.1</v>
      </c>
      <c r="J18" s="78"/>
      <c r="U18" s="77"/>
    </row>
    <row r="19" customFormat="false" ht="12.75" hidden="false" customHeight="false" outlineLevel="0" collapsed="false">
      <c r="A19" s="71" t="n">
        <v>44226</v>
      </c>
      <c r="B19" s="76" t="n">
        <v>2</v>
      </c>
      <c r="C19" s="65" t="n">
        <v>10</v>
      </c>
      <c r="D19" s="65" t="n">
        <v>2</v>
      </c>
      <c r="E19" s="77" t="n">
        <v>6</v>
      </c>
      <c r="F19" s="77" t="n">
        <v>6</v>
      </c>
      <c r="G19" s="77" t="n">
        <v>7</v>
      </c>
      <c r="H19" s="77" t="n">
        <v>4</v>
      </c>
      <c r="I19" s="3" t="n">
        <f aca="false">0.6*E19+0.25*F19+0.1*G19+0.05*H19</f>
        <v>6</v>
      </c>
      <c r="J19" s="78"/>
      <c r="U19" s="77"/>
    </row>
    <row r="20" customFormat="false" ht="12.75" hidden="false" customHeight="false" outlineLevel="0" collapsed="false">
      <c r="A20" s="71" t="n">
        <v>44227</v>
      </c>
      <c r="B20" s="76" t="s">
        <v>55</v>
      </c>
      <c r="C20" s="65" t="n">
        <v>4</v>
      </c>
      <c r="D20" s="65" t="n">
        <v>1</v>
      </c>
      <c r="E20" s="77" t="n">
        <v>5</v>
      </c>
      <c r="F20" s="77" t="n">
        <v>6</v>
      </c>
      <c r="G20" s="77" t="n">
        <v>4</v>
      </c>
      <c r="H20" s="77" t="n">
        <v>10</v>
      </c>
      <c r="I20" s="3" t="n">
        <f aca="false">0.6*E20+0.25*F20+0.1*G20+0.05*H20</f>
        <v>5.4</v>
      </c>
      <c r="J20" s="78"/>
      <c r="U20" s="77"/>
    </row>
    <row r="21" customFormat="false" ht="12.75" hidden="false" customHeight="false" outlineLevel="0" collapsed="false">
      <c r="A21" s="71" t="n">
        <v>44233</v>
      </c>
      <c r="B21" s="72" t="n">
        <v>2</v>
      </c>
      <c r="C21" s="65" t="n">
        <v>11</v>
      </c>
      <c r="D21" s="65" t="n">
        <v>1</v>
      </c>
      <c r="E21" s="77" t="n">
        <v>6</v>
      </c>
      <c r="F21" s="77" t="n">
        <v>7</v>
      </c>
      <c r="G21" s="77" t="n">
        <v>8</v>
      </c>
      <c r="H21" s="77" t="n">
        <v>5</v>
      </c>
      <c r="I21" s="3" t="n">
        <f aca="false">0.6*E21+0.25*F21+0.1*G21+0.05*H21</f>
        <v>6.4</v>
      </c>
      <c r="J21" s="75"/>
      <c r="U21" s="77"/>
    </row>
    <row r="22" customFormat="false" ht="12.75" hidden="false" customHeight="false" outlineLevel="0" collapsed="false">
      <c r="A22" s="71" t="n">
        <v>44240</v>
      </c>
      <c r="B22" s="72" t="n">
        <v>2</v>
      </c>
      <c r="C22" s="65" t="n">
        <v>11</v>
      </c>
      <c r="D22" s="65" t="n">
        <v>2</v>
      </c>
      <c r="E22" s="77" t="n">
        <v>0</v>
      </c>
      <c r="F22" s="77" t="n">
        <v>0</v>
      </c>
      <c r="G22" s="77" t="n">
        <v>0</v>
      </c>
      <c r="H22" s="77" t="n">
        <v>0</v>
      </c>
      <c r="I22" s="3" t="n">
        <f aca="false">0.6*E22+0.25*F22+0.1*G22+0.05*H22</f>
        <v>0</v>
      </c>
      <c r="J22" s="78" t="s">
        <v>41</v>
      </c>
      <c r="U22" s="77"/>
    </row>
    <row r="23" customFormat="false" ht="12.75" hidden="false" customHeight="false" outlineLevel="0" collapsed="false">
      <c r="A23" s="71" t="n">
        <v>44247</v>
      </c>
      <c r="B23" s="72" t="n">
        <v>1</v>
      </c>
      <c r="C23" s="65" t="n">
        <v>12</v>
      </c>
      <c r="D23" s="65" t="n">
        <v>1</v>
      </c>
      <c r="E23" s="77" t="n">
        <v>8</v>
      </c>
      <c r="F23" s="77" t="n">
        <v>8</v>
      </c>
      <c r="G23" s="77" t="n">
        <v>7</v>
      </c>
      <c r="H23" s="77" t="n">
        <v>5</v>
      </c>
      <c r="I23" s="3" t="n">
        <f aca="false">0.6*E23+0.25*F23+0.1*G23+0.05*H23</f>
        <v>7.75</v>
      </c>
      <c r="J23" s="78"/>
      <c r="U23" s="77"/>
    </row>
    <row r="24" customFormat="false" ht="12.75" hidden="false" customHeight="false" outlineLevel="0" collapsed="false">
      <c r="A24" s="71" t="n">
        <v>44248</v>
      </c>
      <c r="B24" s="72" t="s">
        <v>55</v>
      </c>
      <c r="C24" s="65" t="s">
        <v>47</v>
      </c>
      <c r="D24" s="65" t="n">
        <v>1</v>
      </c>
      <c r="E24" s="77" t="n">
        <v>7</v>
      </c>
      <c r="F24" s="77" t="n">
        <v>8</v>
      </c>
      <c r="G24" s="77" t="n">
        <v>8</v>
      </c>
      <c r="H24" s="77" t="n">
        <v>10</v>
      </c>
      <c r="I24" s="3" t="n">
        <f aca="false">0.6*E24+0.25*F24+0.1*G24+0.05*H24</f>
        <v>7.5</v>
      </c>
      <c r="J24" s="78"/>
      <c r="U24" s="77"/>
    </row>
    <row r="25" customFormat="false" ht="12.75" hidden="false" customHeight="false" outlineLevel="0" collapsed="false">
      <c r="A25" s="71" t="n">
        <v>44254</v>
      </c>
      <c r="B25" s="72" t="n">
        <v>1</v>
      </c>
      <c r="C25" s="65" t="n">
        <v>12</v>
      </c>
      <c r="D25" s="65" t="n">
        <v>2</v>
      </c>
      <c r="E25" s="77" t="n">
        <v>8</v>
      </c>
      <c r="F25" s="77" t="n">
        <v>7</v>
      </c>
      <c r="G25" s="77" t="n">
        <v>7</v>
      </c>
      <c r="H25" s="77" t="n">
        <v>5</v>
      </c>
      <c r="I25" s="3" t="n">
        <f aca="false">0.6*E25+0.25*F25+0.1*G25+0.05*H25</f>
        <v>7.5</v>
      </c>
      <c r="J25" s="78"/>
      <c r="U25" s="77"/>
    </row>
    <row r="26" customFormat="false" ht="12.75" hidden="false" customHeight="false" outlineLevel="0" collapsed="false">
      <c r="A26" s="71" t="n">
        <v>44255</v>
      </c>
      <c r="B26" s="72" t="s">
        <v>55</v>
      </c>
      <c r="C26" s="65" t="s">
        <v>48</v>
      </c>
      <c r="D26" s="65" t="n">
        <v>1</v>
      </c>
      <c r="E26" s="77" t="n">
        <v>8</v>
      </c>
      <c r="F26" s="77" t="n">
        <v>9</v>
      </c>
      <c r="G26" s="77" t="n">
        <v>7</v>
      </c>
      <c r="H26" s="77" t="n">
        <v>10</v>
      </c>
      <c r="I26" s="3" t="n">
        <f aca="false">0.6*E26+0.25*F26+0.1*G26+0.05*H26</f>
        <v>8.25</v>
      </c>
      <c r="J26" s="78"/>
      <c r="U26" s="77"/>
    </row>
    <row r="27" customFormat="false" ht="12.75" hidden="false" customHeight="false" outlineLevel="0" collapsed="false">
      <c r="A27" s="71" t="n">
        <v>44261</v>
      </c>
      <c r="B27" s="72" t="n">
        <v>1</v>
      </c>
      <c r="C27" s="65" t="n">
        <v>13</v>
      </c>
      <c r="D27" s="65" t="n">
        <v>1</v>
      </c>
      <c r="E27" s="77" t="n">
        <v>6</v>
      </c>
      <c r="F27" s="77" t="n">
        <v>6</v>
      </c>
      <c r="G27" s="77" t="n">
        <v>7</v>
      </c>
      <c r="H27" s="77" t="n">
        <v>5</v>
      </c>
      <c r="I27" s="3" t="n">
        <f aca="false">0.6*E27+0.25*F27+0.1*G27+0.05*H27</f>
        <v>6.05</v>
      </c>
      <c r="J27" s="78"/>
      <c r="U27" s="77"/>
    </row>
    <row r="28" customFormat="false" ht="12.75" hidden="false" customHeight="false" outlineLevel="0" collapsed="false">
      <c r="A28" s="71" t="n">
        <v>44268</v>
      </c>
      <c r="B28" s="72" t="n">
        <v>1</v>
      </c>
      <c r="C28" s="65" t="s">
        <v>45</v>
      </c>
      <c r="D28" s="65" t="n">
        <v>1</v>
      </c>
      <c r="E28" s="77" t="n">
        <v>6</v>
      </c>
      <c r="F28" s="77" t="n">
        <v>5</v>
      </c>
      <c r="G28" s="77" t="n">
        <v>9</v>
      </c>
      <c r="H28" s="77" t="n">
        <v>5</v>
      </c>
      <c r="I28" s="3" t="n">
        <f aca="false">0.6*E28+0.25*F28+0.1*G28+0.05*H28</f>
        <v>6</v>
      </c>
      <c r="J28" s="78"/>
      <c r="U28" s="77"/>
    </row>
    <row r="29" customFormat="false" ht="12.75" hidden="false" customHeight="false" outlineLevel="0" collapsed="false">
      <c r="A29" s="71" t="n">
        <v>44269</v>
      </c>
      <c r="B29" s="72" t="n">
        <v>1</v>
      </c>
      <c r="C29" s="65" t="s">
        <v>45</v>
      </c>
      <c r="D29" s="65" t="n">
        <v>2</v>
      </c>
      <c r="E29" s="77" t="s">
        <v>42</v>
      </c>
      <c r="F29" s="77" t="s">
        <v>42</v>
      </c>
      <c r="G29" s="77" t="s">
        <v>42</v>
      </c>
      <c r="H29" s="77" t="s">
        <v>42</v>
      </c>
      <c r="I29" s="3" t="e">
        <f aca="false">0.6*E29+0.25*F29+0.1*G29+0.05*H29</f>
        <v>#VALUE!</v>
      </c>
      <c r="J29" s="78" t="s">
        <v>100</v>
      </c>
      <c r="U29" s="77"/>
    </row>
    <row r="30" customFormat="false" ht="12.75" hidden="false" customHeight="false" outlineLevel="0" collapsed="false">
      <c r="A30" s="71" t="n">
        <v>44275</v>
      </c>
      <c r="B30" s="72" t="n">
        <v>1</v>
      </c>
      <c r="C30" s="65" t="s">
        <v>47</v>
      </c>
      <c r="D30" s="65" t="n">
        <v>1</v>
      </c>
      <c r="E30" s="77" t="s">
        <v>42</v>
      </c>
      <c r="F30" s="77" t="s">
        <v>42</v>
      </c>
      <c r="G30" s="77" t="s">
        <v>42</v>
      </c>
      <c r="H30" s="77" t="s">
        <v>42</v>
      </c>
      <c r="I30" s="3" t="e">
        <f aca="false">0.6*E30+0.25*F30+0.1*G30+0.05*H30</f>
        <v>#VALUE!</v>
      </c>
      <c r="J30" s="78" t="s">
        <v>100</v>
      </c>
      <c r="U30" s="77"/>
    </row>
    <row r="31" customFormat="false" ht="12.75" hidden="false" customHeight="false" outlineLevel="0" collapsed="false">
      <c r="A31" s="71" t="n">
        <v>44276</v>
      </c>
      <c r="B31" s="72" t="n">
        <v>1</v>
      </c>
      <c r="C31" s="65" t="s">
        <v>47</v>
      </c>
      <c r="D31" s="65" t="n">
        <v>2</v>
      </c>
      <c r="E31" s="77" t="s">
        <v>42</v>
      </c>
      <c r="F31" s="77" t="s">
        <v>42</v>
      </c>
      <c r="G31" s="77" t="s">
        <v>42</v>
      </c>
      <c r="H31" s="77" t="s">
        <v>42</v>
      </c>
      <c r="I31" s="3" t="e">
        <f aca="false">0.6*E31+0.25*F31+0.1*G31+0.05*H31</f>
        <v>#VALUE!</v>
      </c>
      <c r="J31" s="78" t="s">
        <v>100</v>
      </c>
      <c r="U31" s="77"/>
    </row>
    <row r="32" customFormat="false" ht="12.75" hidden="false" customHeight="false" outlineLevel="0" collapsed="false">
      <c r="A32" s="71" t="n">
        <v>44283</v>
      </c>
      <c r="B32" s="72"/>
      <c r="C32" s="65" t="s">
        <v>48</v>
      </c>
      <c r="D32" s="65" t="n">
        <v>1</v>
      </c>
      <c r="E32" s="77"/>
      <c r="F32" s="77"/>
      <c r="G32" s="77"/>
      <c r="H32" s="77"/>
      <c r="I32" s="3" t="n">
        <f aca="false">0.6*E32+0.25*F32+0.1*G32+0.05*H32</f>
        <v>0</v>
      </c>
      <c r="J32" s="40"/>
      <c r="U32" s="77"/>
    </row>
    <row r="33" customFormat="false" ht="12.75" hidden="false" customHeight="false" outlineLevel="0" collapsed="false">
      <c r="A33" s="71" t="n">
        <v>44284</v>
      </c>
      <c r="B33" s="72"/>
      <c r="C33" s="65" t="s">
        <v>48</v>
      </c>
      <c r="D33" s="65" t="n">
        <v>2</v>
      </c>
      <c r="E33" s="77"/>
      <c r="F33" s="77"/>
      <c r="G33" s="77"/>
      <c r="H33" s="77"/>
      <c r="I33" s="3" t="n">
        <f aca="false">0.6*E33+0.25*F33+0.1*G33+0.05*H33</f>
        <v>0</v>
      </c>
      <c r="J33" s="40"/>
      <c r="U33" s="77"/>
    </row>
    <row r="34" customFormat="false" ht="12.75" hidden="false" customHeight="false" outlineLevel="0" collapsed="false">
      <c r="A34" s="3"/>
      <c r="B34" s="55"/>
      <c r="C34" s="2"/>
      <c r="D34" s="2"/>
      <c r="E34" s="40"/>
      <c r="F34" s="40"/>
      <c r="G34" s="40"/>
      <c r="H34" s="40"/>
      <c r="I34" s="40"/>
      <c r="J34" s="40"/>
      <c r="U34" s="77"/>
    </row>
    <row r="35" customFormat="false" ht="12.75" hidden="false" customHeight="false" outlineLevel="0" collapsed="false">
      <c r="A35" s="2" t="s">
        <v>35</v>
      </c>
      <c r="C35" s="3"/>
      <c r="E35" s="40" t="n">
        <f aca="false">SUM(E7:E33)</f>
        <v>134</v>
      </c>
      <c r="F35" s="40" t="n">
        <f aca="false">SUM(F7:F33)</f>
        <v>145</v>
      </c>
      <c r="G35" s="40" t="n">
        <f aca="false">SUM(G7:G33)</f>
        <v>133</v>
      </c>
      <c r="H35" s="40" t="n">
        <f aca="false">SUM(H7:H33)</f>
        <v>125</v>
      </c>
      <c r="I35" s="79" t="n">
        <f aca="false">0.6*E35+0.25*F35+0.1*G35+0.05*H35</f>
        <v>136.2</v>
      </c>
      <c r="J35" s="2" t="s">
        <v>49</v>
      </c>
      <c r="U35" s="77"/>
    </row>
    <row r="36" customFormat="false" ht="12.75" hidden="false" customHeight="false" outlineLevel="0" collapsed="false">
      <c r="A36" s="2" t="s">
        <v>11</v>
      </c>
      <c r="B36" s="3" t="n">
        <f aca="false">COUNT(E7:E33)</f>
        <v>21</v>
      </c>
      <c r="C36" s="3"/>
      <c r="E36" s="40" t="n">
        <f aca="false">$B$36</f>
        <v>21</v>
      </c>
      <c r="F36" s="40" t="n">
        <f aca="false">$B$36</f>
        <v>21</v>
      </c>
      <c r="G36" s="40" t="n">
        <f aca="false">$B$36</f>
        <v>21</v>
      </c>
      <c r="H36" s="40" t="n">
        <f aca="false">$B$36</f>
        <v>21</v>
      </c>
      <c r="I36" s="40"/>
      <c r="J36" s="2" t="s">
        <v>50</v>
      </c>
      <c r="U36" s="77"/>
    </row>
    <row r="37" customFormat="false" ht="12.75" hidden="false" customHeight="false" outlineLevel="0" collapsed="false">
      <c r="A37" s="2" t="s">
        <v>1</v>
      </c>
      <c r="C37" s="3"/>
      <c r="E37" s="40" t="n">
        <f aca="false">+E35/($B$36*10)*'[1]Summary All Grounds'!$G$5</f>
        <v>3.82857142857143</v>
      </c>
      <c r="F37" s="40" t="n">
        <f aca="false">+F35/($B$36*10)*'[1]Summary All Grounds'!$H$5</f>
        <v>1.72619047619048</v>
      </c>
      <c r="G37" s="40" t="n">
        <f aca="false">+G35/($B$36*10)*'[1]Summary All Grounds'!$I$5</f>
        <v>0.633333333333333</v>
      </c>
      <c r="H37" s="40" t="n">
        <f aca="false">+H35/($B$36*10)*'[1]Summary All Grounds'!$J$5</f>
        <v>0.297619047619048</v>
      </c>
      <c r="I37" s="40" t="n">
        <f aca="false">SUM(E37:H37)</f>
        <v>6.48571428571429</v>
      </c>
      <c r="J37" s="78"/>
      <c r="U37" s="77"/>
    </row>
    <row r="38" customFormat="false" ht="12.75" hidden="false" customHeight="false" outlineLevel="0" collapsed="false">
      <c r="A38" s="3"/>
      <c r="B38" s="55"/>
      <c r="C38" s="3"/>
      <c r="E38" s="40"/>
      <c r="F38" s="40"/>
      <c r="G38" s="40"/>
      <c r="H38" s="40"/>
      <c r="I38" s="40"/>
      <c r="J38" s="78"/>
      <c r="U38" s="77"/>
    </row>
    <row r="39" customFormat="false" ht="12.75" hidden="false" customHeight="false" outlineLevel="0" collapsed="false">
      <c r="A39" s="3"/>
      <c r="B39" s="55"/>
      <c r="C39" s="3"/>
      <c r="I39" s="40" t="n">
        <f aca="false">+I35/B36</f>
        <v>6.48571428571429</v>
      </c>
      <c r="J39" s="40"/>
      <c r="U39" s="86"/>
    </row>
    <row r="40" customFormat="false" ht="12.75" hidden="false" customHeight="false" outlineLevel="0" collapsed="false">
      <c r="A40" s="3"/>
      <c r="B40" s="55"/>
      <c r="C40" s="3"/>
      <c r="I40" s="40" t="n">
        <f aca="false">+I37-I39</f>
        <v>0</v>
      </c>
      <c r="J40" s="79"/>
    </row>
    <row r="41" customFormat="false" ht="12.75" hidden="false" customHeight="false" outlineLevel="0" collapsed="false">
      <c r="A41" s="71"/>
      <c r="B41" s="72"/>
      <c r="C41" s="65"/>
      <c r="D41" s="65"/>
      <c r="E41" s="77"/>
      <c r="F41" s="77"/>
      <c r="G41" s="77"/>
      <c r="H41" s="77"/>
      <c r="J41" s="40"/>
    </row>
    <row r="42" customFormat="false" ht="12.75" hidden="false" customHeight="false" outlineLevel="0" collapsed="false">
      <c r="A42" s="71"/>
      <c r="B42" s="72"/>
      <c r="C42" s="65"/>
      <c r="D42" s="65"/>
      <c r="E42" s="77"/>
      <c r="F42" s="77"/>
      <c r="G42" s="77"/>
      <c r="H42" s="77"/>
      <c r="J42" s="40"/>
      <c r="L42" s="80"/>
    </row>
    <row r="43" customFormat="false" ht="12.75" hidden="false" customHeight="false" outlineLevel="0" collapsed="false">
      <c r="A43" s="71"/>
      <c r="B43" s="72"/>
      <c r="C43" s="65"/>
      <c r="D43" s="65"/>
      <c r="E43" s="77"/>
      <c r="F43" s="77"/>
      <c r="G43" s="77"/>
      <c r="H43" s="77"/>
      <c r="J43" s="40"/>
    </row>
    <row r="44" customFormat="false" ht="12.75" hidden="false" customHeight="false" outlineLevel="0" collapsed="false">
      <c r="A44" s="71"/>
      <c r="B44" s="72"/>
      <c r="C44" s="65"/>
      <c r="D44" s="65"/>
      <c r="E44" s="77"/>
      <c r="F44" s="77"/>
      <c r="G44" s="77"/>
      <c r="H44" s="77"/>
      <c r="J44" s="2"/>
    </row>
    <row r="45" customFormat="false" ht="12.75" hidden="false" customHeight="false" outlineLevel="0" collapsed="false">
      <c r="A45" s="3"/>
      <c r="B45" s="55"/>
      <c r="C45" s="2"/>
      <c r="D45" s="2"/>
      <c r="E45" s="40"/>
      <c r="F45" s="40"/>
      <c r="G45" s="40"/>
      <c r="H45" s="40"/>
      <c r="I45" s="40"/>
      <c r="J45" s="2"/>
    </row>
    <row r="46" customFormat="false" ht="12.75" hidden="false" customHeight="false" outlineLevel="0" collapsed="false">
      <c r="C46" s="3"/>
      <c r="E46" s="40"/>
      <c r="F46" s="40"/>
      <c r="G46" s="40"/>
      <c r="H46" s="40"/>
      <c r="I46" s="79"/>
      <c r="J46" s="2"/>
    </row>
    <row r="47" customFormat="false" ht="12.75" hidden="false" customHeight="false" outlineLevel="0" collapsed="false">
      <c r="C47" s="3"/>
      <c r="E47" s="40"/>
      <c r="F47" s="40"/>
      <c r="G47" s="40"/>
      <c r="H47" s="40"/>
      <c r="I47" s="40"/>
    </row>
    <row r="48" customFormat="false" ht="12.75" hidden="false" customHeight="false" outlineLevel="0" collapsed="false">
      <c r="C48" s="3"/>
      <c r="E48" s="40"/>
      <c r="F48" s="40"/>
      <c r="G48" s="40"/>
      <c r="H48" s="40"/>
      <c r="I48" s="40"/>
    </row>
    <row r="49" customFormat="false" ht="12.75" hidden="false" customHeight="false" outlineLevel="0" collapsed="false">
      <c r="A49" s="3"/>
      <c r="B49" s="55"/>
      <c r="C49" s="3"/>
      <c r="E49" s="40"/>
      <c r="F49" s="40"/>
      <c r="G49" s="40"/>
      <c r="H49" s="40"/>
      <c r="I49" s="40"/>
    </row>
    <row r="50" customFormat="false" ht="12.75" hidden="false" customHeight="false" outlineLevel="0" collapsed="false">
      <c r="A50" s="3"/>
      <c r="B50" s="55"/>
      <c r="C50" s="3"/>
      <c r="I50" s="40"/>
    </row>
    <row r="51" customFormat="false" ht="12.75" hidden="false" customHeight="false" outlineLevel="0" collapsed="false">
      <c r="A51" s="3"/>
      <c r="B51" s="55"/>
      <c r="C51" s="3"/>
      <c r="I51" s="40"/>
    </row>
    <row r="52" customFormat="false" ht="12.75" hidden="false" customHeight="false" outlineLevel="0" collapsed="false">
      <c r="A52" s="3"/>
      <c r="B52" s="55"/>
      <c r="C52" s="3"/>
      <c r="I52" s="2"/>
    </row>
  </sheetData>
  <mergeCells count="1"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81"/>
      <c r="B1" s="81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5" t="s">
        <v>26</v>
      </c>
      <c r="B2" s="5" t="s">
        <v>75</v>
      </c>
      <c r="C2" s="6"/>
      <c r="D2" s="6"/>
      <c r="E2" s="6"/>
      <c r="F2" s="82" t="s">
        <v>28</v>
      </c>
      <c r="G2" s="82"/>
      <c r="H2" s="36" t="n">
        <f aca="false">+I35</f>
        <v>6.34375</v>
      </c>
      <c r="I2" s="81"/>
      <c r="J2" s="36"/>
    </row>
    <row r="3" customFormat="false" ht="12.75" hidden="false" customHeight="false" outlineLevel="0" collapsed="false">
      <c r="A3" s="5" t="s">
        <v>29</v>
      </c>
      <c r="B3" s="5" t="s">
        <v>101</v>
      </c>
      <c r="C3" s="6"/>
      <c r="D3" s="6"/>
      <c r="E3" s="6"/>
      <c r="F3" s="6"/>
      <c r="G3" s="6"/>
      <c r="H3" s="6"/>
      <c r="I3" s="6"/>
      <c r="J3" s="6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2</v>
      </c>
      <c r="C7" s="73" t="n">
        <v>1</v>
      </c>
      <c r="D7" s="73" t="n">
        <v>1</v>
      </c>
      <c r="E7" s="74" t="n">
        <v>7</v>
      </c>
      <c r="F7" s="74" t="n">
        <v>7</v>
      </c>
      <c r="G7" s="74" t="n">
        <v>8</v>
      </c>
      <c r="H7" s="74" t="n">
        <v>5</v>
      </c>
      <c r="I7" s="3" t="n">
        <f aca="false">0.6*E7+0.25*F7+0.1*G7+0.05*H7</f>
        <v>7</v>
      </c>
      <c r="J7" s="75"/>
    </row>
    <row r="8" customFormat="false" ht="12.75" hidden="false" customHeight="false" outlineLevel="0" collapsed="false">
      <c r="A8" s="71" t="n">
        <v>44142</v>
      </c>
      <c r="B8" s="72" t="n">
        <v>2</v>
      </c>
      <c r="C8" s="65" t="n">
        <v>2</v>
      </c>
      <c r="D8" s="65" t="n">
        <v>1</v>
      </c>
      <c r="E8" s="74" t="n">
        <v>8</v>
      </c>
      <c r="F8" s="74" t="n">
        <v>8</v>
      </c>
      <c r="G8" s="74" t="n">
        <v>9</v>
      </c>
      <c r="H8" s="74" t="n">
        <v>5</v>
      </c>
      <c r="I8" s="3" t="n">
        <f aca="false">0.6*E8+0.25*F8+0.1*G8+0.05*H8</f>
        <v>7.95</v>
      </c>
      <c r="J8" s="75"/>
    </row>
    <row r="9" customFormat="false" ht="12.75" hidden="false" customHeight="false" outlineLevel="0" collapsed="false">
      <c r="A9" s="71" t="n">
        <v>44149</v>
      </c>
      <c r="B9" s="72" t="n">
        <v>1</v>
      </c>
      <c r="C9" s="65" t="n">
        <v>3</v>
      </c>
      <c r="D9" s="65" t="n">
        <v>1</v>
      </c>
      <c r="E9" s="74" t="n">
        <v>10</v>
      </c>
      <c r="F9" s="74" t="n">
        <v>10</v>
      </c>
      <c r="G9" s="74" t="n">
        <v>8</v>
      </c>
      <c r="H9" s="74" t="n">
        <v>10</v>
      </c>
      <c r="I9" s="3" t="n">
        <f aca="false">0.6*E9+0.25*F9+0.1*G9+0.05*H9</f>
        <v>9.8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 t="n">
        <v>1</v>
      </c>
      <c r="C10" s="65" t="n">
        <v>4</v>
      </c>
      <c r="D10" s="65" t="n">
        <v>1</v>
      </c>
      <c r="E10" s="74" t="n">
        <v>8</v>
      </c>
      <c r="F10" s="74" t="n">
        <v>8</v>
      </c>
      <c r="G10" s="74" t="n">
        <v>8</v>
      </c>
      <c r="H10" s="74" t="n">
        <v>5</v>
      </c>
      <c r="I10" s="3" t="n">
        <f aca="false">0.6*E10+0.25*F10+0.1*G10+0.05*H10</f>
        <v>7.85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 t="n">
        <v>1</v>
      </c>
      <c r="C11" s="65" t="n">
        <v>5</v>
      </c>
      <c r="D11" s="65" t="n">
        <v>1</v>
      </c>
      <c r="E11" s="74" t="n">
        <v>8</v>
      </c>
      <c r="F11" s="74" t="n">
        <v>8</v>
      </c>
      <c r="G11" s="74" t="n">
        <v>9</v>
      </c>
      <c r="H11" s="74" t="n">
        <v>5</v>
      </c>
      <c r="I11" s="3" t="n">
        <f aca="false">0.6*E11+0.25*F11+0.1*G11+0.05*H11</f>
        <v>7.95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 t="n">
        <v>2</v>
      </c>
      <c r="C12" s="65" t="n">
        <v>6</v>
      </c>
      <c r="D12" s="65" t="n">
        <v>1</v>
      </c>
      <c r="E12" s="77" t="n">
        <v>7</v>
      </c>
      <c r="F12" s="77" t="n">
        <v>8</v>
      </c>
      <c r="G12" s="77" t="n">
        <v>8</v>
      </c>
      <c r="H12" s="77" t="n">
        <v>5</v>
      </c>
      <c r="I12" s="3" t="n">
        <f aca="false">0.6*E12+0.25*F12+0.1*G12+0.05*H12</f>
        <v>7.25</v>
      </c>
      <c r="J12" s="78"/>
      <c r="O12" s="72"/>
    </row>
    <row r="13" customFormat="false" ht="12.75" hidden="false" customHeight="false" outlineLevel="0" collapsed="false">
      <c r="A13" s="71" t="n">
        <v>44171</v>
      </c>
      <c r="B13" s="72" t="s">
        <v>55</v>
      </c>
      <c r="C13" s="65" t="n">
        <v>1</v>
      </c>
      <c r="D13" s="65" t="n">
        <v>1</v>
      </c>
      <c r="E13" s="74" t="n">
        <v>8</v>
      </c>
      <c r="F13" s="74" t="n">
        <v>9</v>
      </c>
      <c r="G13" s="74" t="n">
        <v>9</v>
      </c>
      <c r="H13" s="74" t="n">
        <v>5</v>
      </c>
      <c r="I13" s="3" t="n">
        <f aca="false">0.6*E13+0.25*F13+0.1*G13+0.05*H13</f>
        <v>8.2</v>
      </c>
      <c r="J13" s="78"/>
      <c r="O13" s="76"/>
    </row>
    <row r="14" customFormat="false" ht="12.75" hidden="false" customHeight="false" outlineLevel="0" collapsed="false">
      <c r="A14" s="71" t="n">
        <v>44177</v>
      </c>
      <c r="B14" s="76" t="n">
        <v>1</v>
      </c>
      <c r="C14" s="65" t="n">
        <v>7</v>
      </c>
      <c r="D14" s="65" t="n">
        <v>1</v>
      </c>
      <c r="E14" s="77" t="n">
        <v>7</v>
      </c>
      <c r="F14" s="77" t="n">
        <v>9</v>
      </c>
      <c r="G14" s="77" t="n">
        <v>7</v>
      </c>
      <c r="H14" s="77" t="n">
        <v>5</v>
      </c>
      <c r="I14" s="3" t="n">
        <f aca="false">0.6*E14+0.25*F14+0.1*G14+0.05*H14</f>
        <v>7.4</v>
      </c>
      <c r="J14" s="78"/>
      <c r="N14" s="71"/>
      <c r="O14" s="76"/>
      <c r="P14" s="65"/>
      <c r="Q14" s="65"/>
    </row>
    <row r="15" customFormat="false" ht="12.75" hidden="false" customHeight="false" outlineLevel="0" collapsed="false">
      <c r="A15" s="71" t="n">
        <v>44184</v>
      </c>
      <c r="B15" s="76"/>
      <c r="C15" s="65" t="n">
        <v>8</v>
      </c>
      <c r="D15" s="65" t="n">
        <v>1</v>
      </c>
      <c r="E15" s="77" t="s">
        <v>42</v>
      </c>
      <c r="F15" s="77" t="s">
        <v>42</v>
      </c>
      <c r="G15" s="77" t="s">
        <v>42</v>
      </c>
      <c r="H15" s="77" t="s">
        <v>42</v>
      </c>
      <c r="I15" s="3" t="e">
        <f aca="false">0.6*E15+0.25*F15+0.1*G15+0.05*H15</f>
        <v>#VALUE!</v>
      </c>
      <c r="J15" s="78" t="s">
        <v>56</v>
      </c>
      <c r="N15" s="71"/>
      <c r="O15" s="76"/>
      <c r="P15" s="65"/>
      <c r="Q15" s="65"/>
    </row>
    <row r="16" customFormat="false" ht="12.75" hidden="false" customHeight="false" outlineLevel="0" collapsed="false">
      <c r="A16" s="71" t="n">
        <v>44205</v>
      </c>
      <c r="B16" s="76" t="n">
        <v>1</v>
      </c>
      <c r="C16" s="65" t="n">
        <v>9</v>
      </c>
      <c r="D16" s="65" t="n">
        <v>1</v>
      </c>
      <c r="E16" s="77" t="n">
        <v>4</v>
      </c>
      <c r="F16" s="77" t="n">
        <v>4</v>
      </c>
      <c r="G16" s="77" t="n">
        <v>2</v>
      </c>
      <c r="H16" s="77" t="n">
        <v>5</v>
      </c>
      <c r="I16" s="3" t="n">
        <f aca="false">0.6*E16+0.25*F16+0.1*G16+0.05*H16</f>
        <v>3.85</v>
      </c>
      <c r="J16" s="78"/>
    </row>
    <row r="17" customFormat="false" ht="12.75" hidden="false" customHeight="false" outlineLevel="0" collapsed="false">
      <c r="A17" s="71" t="n">
        <v>44212</v>
      </c>
      <c r="B17" s="76" t="n">
        <v>1</v>
      </c>
      <c r="C17" s="65" t="n">
        <v>9</v>
      </c>
      <c r="D17" s="65" t="n">
        <v>2</v>
      </c>
      <c r="E17" s="77" t="n">
        <v>6</v>
      </c>
      <c r="F17" s="77" t="n">
        <v>6</v>
      </c>
      <c r="G17" s="77" t="n">
        <v>4</v>
      </c>
      <c r="H17" s="77" t="n">
        <v>5</v>
      </c>
      <c r="I17" s="3" t="n">
        <f aca="false">0.6*E17+0.25*F17+0.1*G17+0.05*H17</f>
        <v>5.75</v>
      </c>
      <c r="J17" s="78"/>
    </row>
    <row r="18" customFormat="false" ht="12.75" hidden="false" customHeight="false" outlineLevel="0" collapsed="false">
      <c r="A18" s="71" t="n">
        <v>44213</v>
      </c>
      <c r="B18" s="76" t="s">
        <v>55</v>
      </c>
      <c r="C18" s="65" t="n">
        <v>3</v>
      </c>
      <c r="D18" s="65" t="n">
        <v>1</v>
      </c>
      <c r="E18" s="77" t="n">
        <v>7</v>
      </c>
      <c r="F18" s="77" t="n">
        <v>7</v>
      </c>
      <c r="G18" s="77" t="n">
        <v>7</v>
      </c>
      <c r="H18" s="77" t="n">
        <v>5</v>
      </c>
      <c r="I18" s="3" t="n">
        <f aca="false">0.6*E18+0.25*F18+0.1*G18+0.05*H18</f>
        <v>6.9</v>
      </c>
      <c r="J18" s="78"/>
    </row>
    <row r="19" customFormat="false" ht="12.75" hidden="false" customHeight="false" outlineLevel="0" collapsed="false">
      <c r="A19" s="71" t="n">
        <v>44219</v>
      </c>
      <c r="B19" s="76" t="n">
        <v>2</v>
      </c>
      <c r="C19" s="65" t="n">
        <v>10</v>
      </c>
      <c r="D19" s="65" t="n">
        <v>1</v>
      </c>
      <c r="E19" s="77" t="n">
        <v>7</v>
      </c>
      <c r="F19" s="77" t="n">
        <v>8</v>
      </c>
      <c r="G19" s="77" t="n">
        <v>8</v>
      </c>
      <c r="H19" s="77" t="n">
        <v>5</v>
      </c>
      <c r="I19" s="3" t="n">
        <f aca="false">0.6*E19+0.25*F19+0.1*G19+0.05*H19</f>
        <v>7.25</v>
      </c>
      <c r="J19" s="78"/>
    </row>
    <row r="20" customFormat="false" ht="12.75" hidden="false" customHeight="false" outlineLevel="0" collapsed="false">
      <c r="A20" s="71" t="n">
        <v>44226</v>
      </c>
      <c r="B20" s="76" t="n">
        <v>2</v>
      </c>
      <c r="C20" s="65" t="n">
        <v>10</v>
      </c>
      <c r="D20" s="65" t="n">
        <v>2</v>
      </c>
      <c r="E20" s="77" t="n">
        <v>0</v>
      </c>
      <c r="F20" s="77" t="n">
        <v>0</v>
      </c>
      <c r="G20" s="77" t="n">
        <v>0</v>
      </c>
      <c r="H20" s="77" t="n">
        <v>0</v>
      </c>
      <c r="I20" s="3" t="n">
        <f aca="false">0.6*E20+0.25*F20+0.1*G20+0.05*H20</f>
        <v>0</v>
      </c>
      <c r="J20" s="78" t="s">
        <v>44</v>
      </c>
    </row>
    <row r="21" customFormat="false" ht="12.75" hidden="false" customHeight="false" outlineLevel="0" collapsed="false">
      <c r="A21" s="71" t="n">
        <v>44233</v>
      </c>
      <c r="B21" s="72"/>
      <c r="C21" s="65" t="n">
        <v>11</v>
      </c>
      <c r="D21" s="65" t="n">
        <v>1</v>
      </c>
      <c r="E21" s="77" t="s">
        <v>42</v>
      </c>
      <c r="F21" s="77" t="s">
        <v>42</v>
      </c>
      <c r="G21" s="77" t="s">
        <v>42</v>
      </c>
      <c r="H21" s="77" t="s">
        <v>42</v>
      </c>
      <c r="I21" s="3" t="e">
        <f aca="false">0.6*E21+0.25*F21+0.1*G21+0.05*H21</f>
        <v>#VALUE!</v>
      </c>
      <c r="J21" s="75" t="s">
        <v>43</v>
      </c>
    </row>
    <row r="22" customFormat="false" ht="12.75" hidden="false" customHeight="false" outlineLevel="0" collapsed="false">
      <c r="A22" s="71" t="n">
        <v>44240</v>
      </c>
      <c r="B22" s="72"/>
      <c r="C22" s="65" t="n">
        <v>11</v>
      </c>
      <c r="D22" s="65" t="n">
        <v>2</v>
      </c>
      <c r="E22" s="77" t="s">
        <v>42</v>
      </c>
      <c r="F22" s="77" t="s">
        <v>42</v>
      </c>
      <c r="G22" s="77" t="s">
        <v>42</v>
      </c>
      <c r="H22" s="77" t="s">
        <v>42</v>
      </c>
      <c r="I22" s="3" t="e">
        <f aca="false">0.6*E22+0.25*F22+0.1*G22+0.05*H22</f>
        <v>#VALUE!</v>
      </c>
      <c r="J22" s="78" t="s">
        <v>43</v>
      </c>
    </row>
    <row r="23" customFormat="false" ht="12.75" hidden="false" customHeight="false" outlineLevel="0" collapsed="false">
      <c r="A23" s="71" t="n">
        <v>44247</v>
      </c>
      <c r="B23" s="72" t="n">
        <v>1</v>
      </c>
      <c r="C23" s="65" t="n">
        <v>12</v>
      </c>
      <c r="D23" s="65" t="n">
        <v>1</v>
      </c>
      <c r="E23" s="77" t="n">
        <v>0</v>
      </c>
      <c r="F23" s="77" t="n">
        <v>0</v>
      </c>
      <c r="G23" s="77" t="n">
        <v>0</v>
      </c>
      <c r="H23" s="77" t="n">
        <v>0</v>
      </c>
      <c r="I23" s="3" t="n">
        <f aca="false">0.6*E23+0.25*F23+0.1*G23+0.05*H23</f>
        <v>0</v>
      </c>
      <c r="J23" s="78" t="s">
        <v>44</v>
      </c>
    </row>
    <row r="24" customFormat="false" ht="12.75" hidden="false" customHeight="false" outlineLevel="0" collapsed="false">
      <c r="A24" s="71" t="n">
        <v>44254</v>
      </c>
      <c r="B24" s="72" t="n">
        <v>1</v>
      </c>
      <c r="C24" s="65" t="n">
        <v>12</v>
      </c>
      <c r="D24" s="65" t="n">
        <v>2</v>
      </c>
      <c r="E24" s="77" t="n">
        <v>6</v>
      </c>
      <c r="F24" s="77" t="n">
        <v>7</v>
      </c>
      <c r="G24" s="77" t="n">
        <v>8</v>
      </c>
      <c r="H24" s="77" t="n">
        <v>5</v>
      </c>
      <c r="I24" s="3" t="n">
        <f aca="false">0.6*E24+0.25*F24+0.1*G24+0.05*H24</f>
        <v>6.4</v>
      </c>
      <c r="J24" s="78"/>
    </row>
    <row r="25" customFormat="false" ht="12.75" hidden="false" customHeight="false" outlineLevel="0" collapsed="false">
      <c r="A25" s="71" t="n">
        <v>44261</v>
      </c>
      <c r="B25" s="72" t="n">
        <v>2</v>
      </c>
      <c r="C25" s="65" t="n">
        <v>13</v>
      </c>
      <c r="D25" s="65" t="n">
        <v>1</v>
      </c>
      <c r="E25" s="77" t="n">
        <v>8</v>
      </c>
      <c r="F25" s="77" t="n">
        <v>8</v>
      </c>
      <c r="G25" s="77" t="n">
        <v>9</v>
      </c>
      <c r="H25" s="77" t="n">
        <v>5</v>
      </c>
      <c r="I25" s="3" t="n">
        <f aca="false">0.6*E25+0.25*F25+0.1*G25+0.05*H25</f>
        <v>7.95</v>
      </c>
      <c r="J25" s="78"/>
    </row>
    <row r="26" customFormat="false" ht="12.75" hidden="false" customHeight="false" outlineLevel="0" collapsed="false">
      <c r="A26" s="71" t="n">
        <v>44268</v>
      </c>
      <c r="B26" s="72"/>
      <c r="C26" s="65" t="s">
        <v>45</v>
      </c>
      <c r="D26" s="65" t="n">
        <v>1</v>
      </c>
      <c r="E26" s="77"/>
      <c r="F26" s="77"/>
      <c r="G26" s="77"/>
      <c r="H26" s="77"/>
      <c r="I26" s="3" t="n">
        <f aca="false">0.6*E26+0.25*F26+0.1*G26+0.05*H26</f>
        <v>0</v>
      </c>
      <c r="J26" s="78"/>
    </row>
    <row r="27" customFormat="false" ht="12.75" hidden="false" customHeight="false" outlineLevel="0" collapsed="false">
      <c r="A27" s="71" t="n">
        <v>44269</v>
      </c>
      <c r="B27" s="72"/>
      <c r="C27" s="65" t="s">
        <v>45</v>
      </c>
      <c r="D27" s="65" t="n">
        <v>2</v>
      </c>
      <c r="E27" s="77"/>
      <c r="F27" s="77"/>
      <c r="G27" s="77"/>
      <c r="H27" s="77"/>
      <c r="I27" s="3" t="n">
        <f aca="false">0.6*E27+0.25*F27+0.1*G27+0.05*H27</f>
        <v>0</v>
      </c>
      <c r="J27" s="78"/>
    </row>
    <row r="28" customFormat="false" ht="12.75" hidden="false" customHeight="false" outlineLevel="0" collapsed="false">
      <c r="A28" s="71" t="n">
        <v>44275</v>
      </c>
      <c r="B28" s="72"/>
      <c r="C28" s="65" t="s">
        <v>47</v>
      </c>
      <c r="D28" s="65" t="n">
        <v>1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76</v>
      </c>
      <c r="B29" s="72"/>
      <c r="C29" s="65" t="s">
        <v>47</v>
      </c>
      <c r="D29" s="65" t="n">
        <v>2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71" t="n">
        <v>44283</v>
      </c>
      <c r="B30" s="72"/>
      <c r="C30" s="65" t="s">
        <v>48</v>
      </c>
      <c r="D30" s="65" t="n">
        <v>1</v>
      </c>
      <c r="E30" s="77"/>
      <c r="F30" s="77"/>
      <c r="G30" s="77"/>
      <c r="H30" s="77"/>
      <c r="I30" s="3" t="n">
        <f aca="false">0.6*E30+0.25*F30+0.1*G30+0.05*H30</f>
        <v>0</v>
      </c>
      <c r="J30" s="40"/>
    </row>
    <row r="31" customFormat="false" ht="12.75" hidden="false" customHeight="false" outlineLevel="0" collapsed="false">
      <c r="A31" s="71" t="n">
        <v>44284</v>
      </c>
      <c r="B31" s="72"/>
      <c r="C31" s="65" t="s">
        <v>48</v>
      </c>
      <c r="D31" s="65" t="n">
        <v>2</v>
      </c>
      <c r="E31" s="77"/>
      <c r="F31" s="77"/>
      <c r="G31" s="77"/>
      <c r="H31" s="77"/>
      <c r="I31" s="3" t="n">
        <f aca="false">0.6*E31+0.25*F31+0.1*G31+0.05*H31</f>
        <v>0</v>
      </c>
      <c r="J31" s="79"/>
    </row>
    <row r="32" customFormat="false" ht="12.75" hidden="false" customHeight="false" outlineLevel="0" collapsed="false">
      <c r="A32" s="3"/>
      <c r="B32" s="55"/>
      <c r="C32" s="2"/>
      <c r="D32" s="2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2" t="s">
        <v>35</v>
      </c>
      <c r="C33" s="3"/>
      <c r="E33" s="40" t="n">
        <f aca="false">SUM(E7:E31)</f>
        <v>101</v>
      </c>
      <c r="F33" s="40" t="n">
        <f aca="false">SUM(F7:F31)</f>
        <v>107</v>
      </c>
      <c r="G33" s="40" t="n">
        <f aca="false">SUM(G7:G31)</f>
        <v>104</v>
      </c>
      <c r="H33" s="40" t="n">
        <f aca="false">SUM(H7:H31)</f>
        <v>75</v>
      </c>
      <c r="I33" s="79" t="n">
        <f aca="false">0.6*E33+0.25*F33+0.1*G33+0.05*H33</f>
        <v>101.5</v>
      </c>
      <c r="J33" s="40"/>
    </row>
    <row r="34" customFormat="false" ht="12.75" hidden="false" customHeight="false" outlineLevel="0" collapsed="false">
      <c r="A34" s="2" t="s">
        <v>11</v>
      </c>
      <c r="B34" s="3" t="n">
        <f aca="false">COUNT(E7:E31)</f>
        <v>16</v>
      </c>
      <c r="C34" s="3"/>
      <c r="E34" s="40" t="n">
        <f aca="false">$B$34</f>
        <v>16</v>
      </c>
      <c r="F34" s="40" t="n">
        <f aca="false">$B$34</f>
        <v>16</v>
      </c>
      <c r="G34" s="40" t="n">
        <f aca="false">$B$34</f>
        <v>16</v>
      </c>
      <c r="H34" s="40" t="n">
        <f aca="false">$B$34</f>
        <v>16</v>
      </c>
      <c r="I34" s="40"/>
      <c r="J34" s="40"/>
    </row>
    <row r="35" customFormat="false" ht="12.75" hidden="false" customHeight="false" outlineLevel="0" collapsed="false">
      <c r="A35" s="2" t="s">
        <v>1</v>
      </c>
      <c r="C35" s="3"/>
      <c r="E35" s="40" t="n">
        <f aca="false">+E33/($B$34*10)*'[1]Summary All Grounds'!$G$5</f>
        <v>3.7875</v>
      </c>
      <c r="F35" s="40" t="n">
        <f aca="false">+F33/($B$34*10)*'[1]Summary All Grounds'!$H$5</f>
        <v>1.671875</v>
      </c>
      <c r="G35" s="40" t="n">
        <f aca="false">+G33/($B$34*10)*'[1]Summary All Grounds'!$I$5</f>
        <v>0.65</v>
      </c>
      <c r="H35" s="40" t="n">
        <f aca="false">+H33/($B$34*10)*'[1]Summary All Grounds'!$J$5</f>
        <v>0.234375</v>
      </c>
      <c r="I35" s="40" t="n">
        <f aca="false">SUM(E35:H35)</f>
        <v>6.34375</v>
      </c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E36" s="40"/>
      <c r="F36" s="40"/>
      <c r="G36" s="40"/>
      <c r="H36" s="40"/>
      <c r="I36" s="40"/>
      <c r="J36" s="2" t="s">
        <v>50</v>
      </c>
    </row>
    <row r="37" customFormat="false" ht="12.75" hidden="false" customHeight="false" outlineLevel="0" collapsed="false">
      <c r="A37" s="3"/>
      <c r="B37" s="55"/>
      <c r="C37" s="3"/>
      <c r="I37" s="40" t="n">
        <f aca="false">+I33/B34</f>
        <v>6.34375</v>
      </c>
      <c r="J37" s="79"/>
    </row>
    <row r="38" customFormat="false" ht="12.75" hidden="false" customHeight="false" outlineLevel="0" collapsed="false">
      <c r="A38" s="3"/>
      <c r="B38" s="55"/>
      <c r="C38" s="3"/>
      <c r="I38" s="40" t="n">
        <f aca="false">+I35-I37</f>
        <v>0</v>
      </c>
      <c r="J38" s="40"/>
    </row>
    <row r="39" customFormat="false" ht="12.75" hidden="false" customHeight="false" outlineLevel="0" collapsed="false">
      <c r="C39" s="3"/>
      <c r="E39" s="40"/>
      <c r="F39" s="40"/>
      <c r="G39" s="40"/>
      <c r="H39" s="40"/>
      <c r="I39" s="79"/>
      <c r="J39" s="40"/>
      <c r="L39" s="80"/>
    </row>
    <row r="40" customFormat="false" ht="12.75" hidden="false" customHeight="false" outlineLevel="0" collapsed="false">
      <c r="C40" s="3"/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C41" s="3"/>
      <c r="E41" s="40"/>
      <c r="F41" s="40"/>
      <c r="G41" s="40"/>
      <c r="H41" s="40"/>
      <c r="I41" s="40"/>
      <c r="J41" s="2"/>
    </row>
    <row r="42" customFormat="false" ht="12.75" hidden="false" customHeight="false" outlineLevel="0" collapsed="false">
      <c r="A42" s="3"/>
      <c r="B42" s="55"/>
      <c r="C42" s="3"/>
      <c r="E42" s="40"/>
      <c r="F42" s="40"/>
      <c r="G42" s="40"/>
      <c r="H42" s="40"/>
      <c r="I42" s="40"/>
      <c r="J42" s="2"/>
    </row>
    <row r="43" customFormat="false" ht="12.75" hidden="false" customHeight="false" outlineLevel="0" collapsed="false">
      <c r="A43" s="3"/>
      <c r="B43" s="55"/>
      <c r="C43" s="3"/>
      <c r="I43" s="40"/>
      <c r="J43" s="2"/>
    </row>
    <row r="44" customFormat="false" ht="12.75" hidden="false" customHeight="false" outlineLevel="0" collapsed="false">
      <c r="A44" s="3"/>
      <c r="B44" s="55"/>
      <c r="C44" s="3"/>
      <c r="I44" s="40"/>
    </row>
    <row r="45" customFormat="false" ht="12.75" hidden="false" customHeight="false" outlineLevel="0" collapsed="false">
      <c r="A45" s="3"/>
      <c r="B45" s="55"/>
      <c r="C45" s="3"/>
      <c r="I45" s="2"/>
    </row>
  </sheetData>
  <mergeCells count="1">
    <mergeCell ref="F2:G2"/>
  </mergeCells>
  <printOptions headings="false" gridLines="false" gridLinesSet="true" horizontalCentered="false" verticalCentered="false"/>
  <pageMargins left="0.279861111111111" right="0.270138888888889" top="0.24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26</v>
      </c>
      <c r="B2" s="58" t="s">
        <v>102</v>
      </c>
      <c r="C2" s="57"/>
      <c r="D2" s="57"/>
      <c r="E2" s="57"/>
      <c r="F2" s="59" t="s">
        <v>28</v>
      </c>
      <c r="G2" s="59"/>
      <c r="H2" s="60" t="n">
        <f aca="false">+I34</f>
        <v>8.24375</v>
      </c>
      <c r="I2" s="56"/>
      <c r="J2" s="60"/>
    </row>
    <row r="3" customFormat="false" ht="12.75" hidden="false" customHeight="false" outlineLevel="0" collapsed="false">
      <c r="A3" s="58" t="s">
        <v>29</v>
      </c>
      <c r="B3" s="58" t="s">
        <v>103</v>
      </c>
      <c r="C3" s="57"/>
      <c r="D3" s="57"/>
      <c r="E3" s="57"/>
      <c r="F3" s="57"/>
      <c r="G3" s="57"/>
      <c r="H3" s="57"/>
      <c r="I3" s="57"/>
      <c r="J3" s="57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2</v>
      </c>
      <c r="C7" s="73" t="n">
        <v>1</v>
      </c>
      <c r="D7" s="73" t="n">
        <v>1</v>
      </c>
      <c r="E7" s="74" t="n">
        <v>7</v>
      </c>
      <c r="F7" s="74" t="n">
        <v>8</v>
      </c>
      <c r="G7" s="74" t="n">
        <v>7</v>
      </c>
      <c r="H7" s="74" t="n">
        <v>10</v>
      </c>
      <c r="I7" s="3" t="n">
        <f aca="false">0.6*E7+0.25*F7+0.1*G7+0.05*H7</f>
        <v>7.4</v>
      </c>
      <c r="J7" s="75"/>
    </row>
    <row r="8" customFormat="false" ht="12.75" hidden="false" customHeight="false" outlineLevel="0" collapsed="false">
      <c r="A8" s="71" t="n">
        <v>44142</v>
      </c>
      <c r="B8" s="72" t="n">
        <v>2</v>
      </c>
      <c r="C8" s="65" t="n">
        <v>2</v>
      </c>
      <c r="D8" s="65" t="n">
        <v>1</v>
      </c>
      <c r="E8" s="74" t="n">
        <v>8</v>
      </c>
      <c r="F8" s="74" t="n">
        <v>8</v>
      </c>
      <c r="G8" s="74" t="n">
        <v>7</v>
      </c>
      <c r="H8" s="74" t="n">
        <v>10</v>
      </c>
      <c r="I8" s="3" t="n">
        <f aca="false">0.6*E8+0.25*F8+0.1*G8+0.05*H8</f>
        <v>8</v>
      </c>
      <c r="J8" s="75"/>
    </row>
    <row r="9" customFormat="false" ht="12.75" hidden="false" customHeight="false" outlineLevel="0" collapsed="false">
      <c r="A9" s="71" t="n">
        <v>44149</v>
      </c>
      <c r="B9" s="72" t="n">
        <v>1</v>
      </c>
      <c r="C9" s="65" t="n">
        <v>3</v>
      </c>
      <c r="D9" s="65" t="n">
        <v>1</v>
      </c>
      <c r="E9" s="74" t="n">
        <v>6</v>
      </c>
      <c r="F9" s="74" t="n">
        <v>7</v>
      </c>
      <c r="G9" s="74" t="n">
        <v>7</v>
      </c>
      <c r="H9" s="74" t="n">
        <v>10</v>
      </c>
      <c r="I9" s="3" t="n">
        <f aca="false">0.6*E9+0.25*F9+0.1*G9+0.05*H9</f>
        <v>6.55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 t="n">
        <v>2</v>
      </c>
      <c r="C10" s="65" t="n">
        <v>4</v>
      </c>
      <c r="D10" s="65" t="n">
        <v>1</v>
      </c>
      <c r="E10" s="74" t="n">
        <v>7</v>
      </c>
      <c r="F10" s="74" t="n">
        <v>7</v>
      </c>
      <c r="G10" s="74" t="n">
        <v>7</v>
      </c>
      <c r="H10" s="74" t="n">
        <v>10</v>
      </c>
      <c r="I10" s="3" t="n">
        <f aca="false">0.6*E10+0.25*F10+0.1*G10+0.05*H10</f>
        <v>7.15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 t="n">
        <v>1</v>
      </c>
      <c r="C11" s="65" t="n">
        <v>5</v>
      </c>
      <c r="D11" s="65" t="n">
        <v>1</v>
      </c>
      <c r="E11" s="74" t="n">
        <v>8</v>
      </c>
      <c r="F11" s="74" t="n">
        <v>10</v>
      </c>
      <c r="G11" s="74" t="n">
        <v>8</v>
      </c>
      <c r="H11" s="74" t="n">
        <v>10</v>
      </c>
      <c r="I11" s="3" t="n">
        <f aca="false">0.6*E11+0.25*F11+0.1*G11+0.05*H11</f>
        <v>8.6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 t="n">
        <v>1</v>
      </c>
      <c r="C12" s="65" t="n">
        <v>6</v>
      </c>
      <c r="D12" s="65" t="n">
        <v>1</v>
      </c>
      <c r="E12" s="77" t="n">
        <v>9</v>
      </c>
      <c r="F12" s="77" t="n">
        <v>9</v>
      </c>
      <c r="G12" s="77" t="n">
        <v>10</v>
      </c>
      <c r="H12" s="77" t="n">
        <v>10</v>
      </c>
      <c r="I12" s="3" t="n">
        <f aca="false">0.6*E12+0.25*F12+0.1*G12+0.05*H12</f>
        <v>9.15</v>
      </c>
      <c r="J12" s="78"/>
      <c r="O12" s="72"/>
    </row>
    <row r="13" customFormat="false" ht="12.75" hidden="false" customHeight="false" outlineLevel="0" collapsed="false">
      <c r="A13" s="71" t="n">
        <v>44171</v>
      </c>
      <c r="B13" s="72" t="s">
        <v>55</v>
      </c>
      <c r="C13" s="65" t="n">
        <v>1</v>
      </c>
      <c r="D13" s="65" t="n">
        <v>1</v>
      </c>
      <c r="E13" s="74" t="n">
        <v>7</v>
      </c>
      <c r="F13" s="74" t="n">
        <v>9</v>
      </c>
      <c r="G13" s="74" t="n">
        <v>7</v>
      </c>
      <c r="H13" s="74" t="n">
        <v>10</v>
      </c>
      <c r="I13" s="3" t="n">
        <f aca="false">0.6*E13+0.25*F13+0.1*G13+0.05*H13</f>
        <v>7.65</v>
      </c>
      <c r="J13" s="78"/>
      <c r="O13" s="76"/>
    </row>
    <row r="14" customFormat="false" ht="12.75" hidden="false" customHeight="false" outlineLevel="0" collapsed="false">
      <c r="A14" s="71" t="n">
        <v>44177</v>
      </c>
      <c r="B14" s="76" t="n">
        <v>2</v>
      </c>
      <c r="C14" s="65" t="n">
        <v>7</v>
      </c>
      <c r="D14" s="65" t="n">
        <v>1</v>
      </c>
      <c r="E14" s="77" t="n">
        <v>7</v>
      </c>
      <c r="F14" s="77" t="n">
        <v>8</v>
      </c>
      <c r="G14" s="77" t="n">
        <v>7</v>
      </c>
      <c r="H14" s="77" t="n">
        <v>10</v>
      </c>
      <c r="I14" s="3" t="n">
        <f aca="false">0.6*E14+0.25*F14+0.1*G14+0.05*H14</f>
        <v>7.4</v>
      </c>
      <c r="J14" s="78"/>
      <c r="N14" s="71"/>
      <c r="O14" s="76"/>
      <c r="P14" s="65"/>
      <c r="Q14" s="65"/>
    </row>
    <row r="15" customFormat="false" ht="12.75" hidden="false" customHeight="false" outlineLevel="0" collapsed="false">
      <c r="A15" s="71" t="n">
        <v>44184</v>
      </c>
      <c r="B15" s="76"/>
      <c r="C15" s="65" t="n">
        <v>8</v>
      </c>
      <c r="D15" s="65" t="n">
        <v>1</v>
      </c>
      <c r="E15" s="77" t="s">
        <v>42</v>
      </c>
      <c r="F15" s="77" t="s">
        <v>42</v>
      </c>
      <c r="G15" s="77" t="s">
        <v>42</v>
      </c>
      <c r="H15" s="77" t="s">
        <v>42</v>
      </c>
      <c r="I15" s="3" t="e">
        <f aca="false">0.6*E15+0.25*F15+0.1*G15+0.05*H15</f>
        <v>#VALUE!</v>
      </c>
      <c r="J15" s="78" t="s">
        <v>41</v>
      </c>
    </row>
    <row r="16" customFormat="false" ht="12.75" hidden="false" customHeight="false" outlineLevel="0" collapsed="false">
      <c r="A16" s="71" t="n">
        <v>44205</v>
      </c>
      <c r="B16" s="76" t="n">
        <v>4</v>
      </c>
      <c r="C16" s="65" t="n">
        <v>9</v>
      </c>
      <c r="D16" s="65" t="n">
        <v>1</v>
      </c>
      <c r="E16" s="77" t="n">
        <v>8</v>
      </c>
      <c r="F16" s="77" t="n">
        <v>8</v>
      </c>
      <c r="G16" s="77" t="n">
        <v>7</v>
      </c>
      <c r="H16" s="77" t="n">
        <v>10</v>
      </c>
      <c r="I16" s="3" t="n">
        <f aca="false">0.6*E16+0.25*F16+0.1*G16+0.05*H16</f>
        <v>8</v>
      </c>
      <c r="J16" s="78"/>
    </row>
    <row r="17" customFormat="false" ht="12.75" hidden="false" customHeight="false" outlineLevel="0" collapsed="false">
      <c r="A17" s="71" t="n">
        <v>44212</v>
      </c>
      <c r="B17" s="76" t="n">
        <v>4</v>
      </c>
      <c r="C17" s="65" t="n">
        <v>9</v>
      </c>
      <c r="D17" s="65" t="n">
        <v>2</v>
      </c>
      <c r="E17" s="77" t="n">
        <v>8</v>
      </c>
      <c r="F17" s="77" t="n">
        <v>8</v>
      </c>
      <c r="G17" s="77" t="n">
        <v>8</v>
      </c>
      <c r="H17" s="77" t="n">
        <v>10</v>
      </c>
      <c r="I17" s="3" t="n">
        <f aca="false">0.6*E17+0.25*F17+0.1*G17+0.05*H17</f>
        <v>8.1</v>
      </c>
      <c r="J17" s="78"/>
    </row>
    <row r="18" customFormat="false" ht="12.75" hidden="false" customHeight="false" outlineLevel="0" collapsed="false">
      <c r="A18" s="71" t="n">
        <v>44219</v>
      </c>
      <c r="B18" s="76"/>
      <c r="C18" s="65" t="n">
        <v>10</v>
      </c>
      <c r="D18" s="65" t="n">
        <v>1</v>
      </c>
      <c r="E18" s="77" t="s">
        <v>42</v>
      </c>
      <c r="F18" s="77" t="s">
        <v>42</v>
      </c>
      <c r="G18" s="77" t="s">
        <v>42</v>
      </c>
      <c r="H18" s="77" t="s">
        <v>42</v>
      </c>
      <c r="I18" s="3" t="e">
        <f aca="false">0.6*E18+0.25*F18+0.1*G18+0.05*H18</f>
        <v>#VALUE!</v>
      </c>
      <c r="J18" s="78" t="s">
        <v>54</v>
      </c>
    </row>
    <row r="19" customFormat="false" ht="12.75" hidden="false" customHeight="false" outlineLevel="0" collapsed="false">
      <c r="A19" s="71" t="n">
        <v>44226</v>
      </c>
      <c r="B19" s="76"/>
      <c r="C19" s="65" t="n">
        <v>10</v>
      </c>
      <c r="D19" s="65" t="n">
        <v>2</v>
      </c>
      <c r="E19" s="77" t="s">
        <v>42</v>
      </c>
      <c r="F19" s="77" t="s">
        <v>42</v>
      </c>
      <c r="G19" s="77" t="s">
        <v>42</v>
      </c>
      <c r="H19" s="77" t="s">
        <v>42</v>
      </c>
      <c r="I19" s="3" t="e">
        <f aca="false">0.6*E19+0.25*F19+0.1*G19+0.05*H19</f>
        <v>#VALUE!</v>
      </c>
      <c r="J19" s="78" t="s">
        <v>54</v>
      </c>
    </row>
    <row r="20" customFormat="false" ht="12.75" hidden="false" customHeight="false" outlineLevel="0" collapsed="false">
      <c r="A20" s="71" t="n">
        <v>44233</v>
      </c>
      <c r="B20" s="72" t="n">
        <v>3</v>
      </c>
      <c r="C20" s="65" t="n">
        <v>11</v>
      </c>
      <c r="D20" s="65" t="n">
        <v>1</v>
      </c>
      <c r="E20" s="77" t="n">
        <v>9</v>
      </c>
      <c r="F20" s="77" t="n">
        <v>9</v>
      </c>
      <c r="G20" s="77" t="n">
        <v>9</v>
      </c>
      <c r="H20" s="77" t="n">
        <v>10</v>
      </c>
      <c r="I20" s="3" t="n">
        <f aca="false">0.6*E20+0.25*F20+0.1*G20+0.05*H20</f>
        <v>9.05</v>
      </c>
      <c r="J20" s="78"/>
    </row>
    <row r="21" customFormat="false" ht="12.75" hidden="false" customHeight="false" outlineLevel="0" collapsed="false">
      <c r="A21" s="71" t="n">
        <v>44240</v>
      </c>
      <c r="B21" s="72" t="n">
        <v>3</v>
      </c>
      <c r="C21" s="65" t="n">
        <v>11</v>
      </c>
      <c r="D21" s="65" t="n">
        <v>2</v>
      </c>
      <c r="E21" s="77" t="n">
        <v>9</v>
      </c>
      <c r="F21" s="77" t="n">
        <v>9</v>
      </c>
      <c r="G21" s="77" t="n">
        <v>9</v>
      </c>
      <c r="H21" s="77" t="n">
        <v>10</v>
      </c>
      <c r="I21" s="3" t="n">
        <f aca="false">0.6*E21+0.25*F21+0.1*G21+0.05*H21</f>
        <v>9.05</v>
      </c>
      <c r="J21" s="75"/>
    </row>
    <row r="22" customFormat="false" ht="12.75" hidden="false" customHeight="false" outlineLevel="0" collapsed="false">
      <c r="A22" s="71" t="n">
        <v>44247</v>
      </c>
      <c r="B22" s="72" t="n">
        <v>3</v>
      </c>
      <c r="C22" s="65" t="n">
        <v>12</v>
      </c>
      <c r="D22" s="65" t="n">
        <v>1</v>
      </c>
      <c r="E22" s="77" t="n">
        <v>9</v>
      </c>
      <c r="F22" s="77" t="n">
        <v>10</v>
      </c>
      <c r="G22" s="77" t="n">
        <v>10</v>
      </c>
      <c r="H22" s="77" t="n">
        <v>5</v>
      </c>
      <c r="I22" s="3" t="n">
        <f aca="false">0.6*E22+0.25*F22+0.1*G22+0.05*H22</f>
        <v>9.15</v>
      </c>
      <c r="J22" s="78"/>
    </row>
    <row r="23" customFormat="false" ht="12.75" hidden="false" customHeight="false" outlineLevel="0" collapsed="false">
      <c r="A23" s="71" t="n">
        <v>44254</v>
      </c>
      <c r="B23" s="72" t="n">
        <v>3</v>
      </c>
      <c r="C23" s="65" t="n">
        <v>12</v>
      </c>
      <c r="D23" s="65" t="n">
        <v>2</v>
      </c>
      <c r="E23" s="77" t="n">
        <v>9</v>
      </c>
      <c r="F23" s="77" t="n">
        <v>10</v>
      </c>
      <c r="G23" s="77" t="n">
        <v>10</v>
      </c>
      <c r="H23" s="77" t="n">
        <v>5</v>
      </c>
      <c r="I23" s="3" t="n">
        <f aca="false">0.6*E23+0.25*F23+0.1*G23+0.05*H23</f>
        <v>9.15</v>
      </c>
      <c r="J23" s="78"/>
    </row>
    <row r="24" customFormat="false" ht="12.75" hidden="false" customHeight="false" outlineLevel="0" collapsed="false">
      <c r="A24" s="71" t="n">
        <v>44261</v>
      </c>
      <c r="B24" s="72" t="n">
        <v>4</v>
      </c>
      <c r="C24" s="65" t="n">
        <v>13</v>
      </c>
      <c r="D24" s="65" t="n">
        <v>1</v>
      </c>
      <c r="E24" s="77" t="n">
        <v>8</v>
      </c>
      <c r="F24" s="77" t="n">
        <v>9</v>
      </c>
      <c r="G24" s="77" t="n">
        <v>9</v>
      </c>
      <c r="H24" s="77" t="n">
        <v>10</v>
      </c>
      <c r="I24" s="3" t="n">
        <f aca="false">0.6*E24+0.25*F24+0.1*G24+0.05*H24</f>
        <v>8.45</v>
      </c>
      <c r="J24" s="78"/>
    </row>
    <row r="25" customFormat="false" ht="12.75" hidden="false" customHeight="false" outlineLevel="0" collapsed="false">
      <c r="A25" s="71" t="n">
        <v>44268</v>
      </c>
      <c r="B25" s="72" t="n">
        <v>2</v>
      </c>
      <c r="C25" s="65" t="s">
        <v>45</v>
      </c>
      <c r="D25" s="65" t="n">
        <v>1</v>
      </c>
      <c r="E25" s="77" t="n">
        <v>9</v>
      </c>
      <c r="F25" s="77" t="n">
        <v>9</v>
      </c>
      <c r="G25" s="77" t="n">
        <v>9</v>
      </c>
      <c r="H25" s="77" t="n">
        <v>10</v>
      </c>
      <c r="I25" s="3" t="n">
        <f aca="false">0.6*E25+0.25*F25+0.1*G25+0.05*H25</f>
        <v>9.05</v>
      </c>
      <c r="J25" s="78"/>
    </row>
    <row r="26" customFormat="false" ht="12.75" hidden="false" customHeight="false" outlineLevel="0" collapsed="false">
      <c r="A26" s="71" t="n">
        <v>44269</v>
      </c>
      <c r="B26" s="72" t="n">
        <v>2</v>
      </c>
      <c r="C26" s="65" t="s">
        <v>45</v>
      </c>
      <c r="D26" s="65" t="n">
        <v>2</v>
      </c>
      <c r="E26" s="77" t="s">
        <v>42</v>
      </c>
      <c r="F26" s="77" t="s">
        <v>42</v>
      </c>
      <c r="G26" s="77" t="s">
        <v>42</v>
      </c>
      <c r="H26" s="77" t="s">
        <v>42</v>
      </c>
      <c r="I26" s="3" t="e">
        <f aca="false">0.6*E26+0.25*F26+0.1*G26+0.05*H26</f>
        <v>#VALUE!</v>
      </c>
      <c r="J26" s="78" t="s">
        <v>46</v>
      </c>
    </row>
    <row r="27" customFormat="false" ht="12.75" hidden="false" customHeight="false" outlineLevel="0" collapsed="false">
      <c r="A27" s="71" t="n">
        <v>44275</v>
      </c>
      <c r="B27" s="72" t="n">
        <v>4</v>
      </c>
      <c r="C27" s="65" t="s">
        <v>47</v>
      </c>
      <c r="D27" s="65" t="n">
        <v>1</v>
      </c>
      <c r="E27" s="77" t="s">
        <v>42</v>
      </c>
      <c r="F27" s="77" t="s">
        <v>42</v>
      </c>
      <c r="G27" s="77" t="s">
        <v>42</v>
      </c>
      <c r="H27" s="77" t="s">
        <v>42</v>
      </c>
      <c r="I27" s="3" t="e">
        <f aca="false">0.6*E27+0.25*F27+0.1*G27+0.05*H27</f>
        <v>#VALUE!</v>
      </c>
      <c r="J27" s="78" t="s">
        <v>46</v>
      </c>
    </row>
    <row r="28" customFormat="false" ht="12.75" hidden="false" customHeight="false" outlineLevel="0" collapsed="false">
      <c r="A28" s="71" t="n">
        <v>44276</v>
      </c>
      <c r="B28" s="72" t="n">
        <v>4</v>
      </c>
      <c r="C28" s="65" t="s">
        <v>47</v>
      </c>
      <c r="D28" s="65" t="n">
        <v>2</v>
      </c>
      <c r="E28" s="77" t="s">
        <v>42</v>
      </c>
      <c r="F28" s="77" t="s">
        <v>42</v>
      </c>
      <c r="G28" s="77" t="s">
        <v>42</v>
      </c>
      <c r="H28" s="77" t="s">
        <v>42</v>
      </c>
      <c r="I28" s="3" t="e">
        <f aca="false">0.6*E28+0.25*F28+0.1*G28+0.05*H28</f>
        <v>#VALUE!</v>
      </c>
      <c r="J28" s="78" t="s">
        <v>46</v>
      </c>
    </row>
    <row r="29" customFormat="false" ht="12.75" hidden="false" customHeight="false" outlineLevel="0" collapsed="false">
      <c r="A29" s="71" t="n">
        <v>44283</v>
      </c>
      <c r="B29" s="72"/>
      <c r="C29" s="65" t="s">
        <v>48</v>
      </c>
      <c r="D29" s="65" t="n">
        <v>1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71" t="n">
        <v>44284</v>
      </c>
      <c r="B30" s="72"/>
      <c r="C30" s="65" t="s">
        <v>48</v>
      </c>
      <c r="D30" s="65" t="n">
        <v>2</v>
      </c>
      <c r="E30" s="77"/>
      <c r="F30" s="77"/>
      <c r="G30" s="77"/>
      <c r="H30" s="77"/>
      <c r="I30" s="3" t="n">
        <f aca="false">0.6*E30+0.25*F30+0.1*G30+0.05*H30</f>
        <v>0</v>
      </c>
      <c r="J30" s="40"/>
    </row>
    <row r="31" customFormat="false" ht="12.75" hidden="false" customHeight="false" outlineLevel="0" collapsed="false">
      <c r="A31" s="3"/>
      <c r="B31" s="55"/>
      <c r="C31" s="2"/>
      <c r="D31" s="2"/>
      <c r="E31" s="40"/>
      <c r="F31" s="40"/>
      <c r="G31" s="40"/>
      <c r="H31" s="40"/>
      <c r="I31" s="40"/>
      <c r="J31" s="79"/>
    </row>
    <row r="32" customFormat="false" ht="12.75" hidden="false" customHeight="false" outlineLevel="0" collapsed="false">
      <c r="A32" s="2" t="s">
        <v>35</v>
      </c>
      <c r="C32" s="3"/>
      <c r="E32" s="40" t="n">
        <f aca="false">SUM(E7:E30)</f>
        <v>128</v>
      </c>
      <c r="F32" s="40" t="n">
        <f aca="false">SUM(F7:F30)</f>
        <v>138</v>
      </c>
      <c r="G32" s="40" t="n">
        <f aca="false">SUM(G7:G30)</f>
        <v>131</v>
      </c>
      <c r="H32" s="40" t="n">
        <f aca="false">SUM(H7:H30)</f>
        <v>150</v>
      </c>
      <c r="I32" s="79" t="n">
        <f aca="false">0.6*E32+0.25*F32+0.1*G32+0.05*H32</f>
        <v>131.9</v>
      </c>
      <c r="J32" s="40"/>
    </row>
    <row r="33" customFormat="false" ht="12.75" hidden="false" customHeight="false" outlineLevel="0" collapsed="false">
      <c r="A33" s="2" t="s">
        <v>11</v>
      </c>
      <c r="B33" s="3" t="n">
        <f aca="false">COUNT(E7:E30)</f>
        <v>16</v>
      </c>
      <c r="C33" s="3"/>
      <c r="E33" s="40" t="n">
        <f aca="false">$B$33</f>
        <v>16</v>
      </c>
      <c r="F33" s="40" t="n">
        <f aca="false">$B$33</f>
        <v>16</v>
      </c>
      <c r="G33" s="40" t="n">
        <f aca="false">$B$33</f>
        <v>16</v>
      </c>
      <c r="H33" s="40" t="n">
        <f aca="false">$B$33</f>
        <v>16</v>
      </c>
      <c r="I33" s="40"/>
      <c r="J33" s="40"/>
    </row>
    <row r="34" customFormat="false" ht="12.75" hidden="false" customHeight="false" outlineLevel="0" collapsed="false">
      <c r="A34" s="2" t="s">
        <v>1</v>
      </c>
      <c r="C34" s="3"/>
      <c r="E34" s="40" t="n">
        <f aca="false">+E32/($B$33*10)*'[1]Summary All Grounds'!$G$5</f>
        <v>4.8</v>
      </c>
      <c r="F34" s="40" t="n">
        <f aca="false">+F32/($B$33*10)*'[1]Summary All Grounds'!$H$5</f>
        <v>2.15625</v>
      </c>
      <c r="G34" s="40" t="n">
        <f aca="false">+G32/($B$33*10)*'[1]Summary All Grounds'!$I$5</f>
        <v>0.81875</v>
      </c>
      <c r="H34" s="40" t="n">
        <f aca="false">+H32/($B$33*10)*'[1]Summary All Grounds'!$J$5</f>
        <v>0.46875</v>
      </c>
      <c r="I34" s="40" t="n">
        <f aca="false">SUM(E34:H34)</f>
        <v>8.24375</v>
      </c>
      <c r="J34" s="40"/>
    </row>
    <row r="35" customFormat="false" ht="12.75" hidden="false" customHeight="false" outlineLevel="0" collapsed="false">
      <c r="A35" s="3"/>
      <c r="B35" s="55"/>
      <c r="C35" s="3"/>
      <c r="E35" s="40"/>
      <c r="F35" s="40"/>
      <c r="G35" s="40"/>
      <c r="H35" s="40"/>
      <c r="I35" s="40"/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I36" s="40" t="n">
        <f aca="false">+I32/B33</f>
        <v>8.24375</v>
      </c>
      <c r="J36" s="2" t="s">
        <v>50</v>
      </c>
      <c r="L36" s="80"/>
    </row>
    <row r="37" customFormat="false" ht="12.75" hidden="false" customHeight="false" outlineLevel="0" collapsed="false">
      <c r="A37" s="3"/>
      <c r="B37" s="55"/>
      <c r="C37" s="3"/>
      <c r="I37" s="40" t="n">
        <f aca="false">+I34-I36</f>
        <v>0</v>
      </c>
      <c r="J37" s="40"/>
    </row>
    <row r="38" customFormat="false" ht="12.75" hidden="false" customHeight="false" outlineLevel="0" collapsed="false">
      <c r="A38" s="3"/>
      <c r="B38" s="55"/>
      <c r="C38" s="3"/>
      <c r="E38" s="40"/>
      <c r="F38" s="40"/>
      <c r="G38" s="40"/>
      <c r="H38" s="40"/>
      <c r="I38" s="40"/>
      <c r="J38" s="2"/>
    </row>
    <row r="39" customFormat="false" ht="12.75" hidden="false" customHeight="false" outlineLevel="0" collapsed="false">
      <c r="A39" s="3"/>
      <c r="B39" s="55"/>
      <c r="C39" s="3"/>
      <c r="I39" s="40"/>
      <c r="J39" s="2"/>
    </row>
    <row r="40" customFormat="false" ht="12.75" hidden="false" customHeight="false" outlineLevel="0" collapsed="false">
      <c r="A40" s="3"/>
      <c r="B40" s="55"/>
      <c r="C40" s="3"/>
      <c r="I40" s="40"/>
      <c r="J40" s="2"/>
    </row>
    <row r="41" customFormat="false" ht="12.75" hidden="false" customHeight="false" outlineLevel="0" collapsed="false">
      <c r="A41" s="3"/>
      <c r="B41" s="55"/>
      <c r="C41" s="3"/>
      <c r="I41" s="2"/>
    </row>
  </sheetData>
  <mergeCells count="1"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81"/>
      <c r="B1" s="81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5" t="s">
        <v>26</v>
      </c>
      <c r="B2" s="5" t="s">
        <v>104</v>
      </c>
      <c r="C2" s="6"/>
      <c r="D2" s="6"/>
      <c r="E2" s="6"/>
      <c r="F2" s="82" t="s">
        <v>28</v>
      </c>
      <c r="G2" s="82"/>
      <c r="H2" s="36" t="n">
        <f aca="false">+I35</f>
        <v>7.2175</v>
      </c>
      <c r="I2" s="81"/>
      <c r="J2" s="36"/>
    </row>
    <row r="3" customFormat="false" ht="12.75" hidden="false" customHeight="false" outlineLevel="0" collapsed="false">
      <c r="A3" s="5" t="s">
        <v>29</v>
      </c>
      <c r="B3" s="5" t="s">
        <v>105</v>
      </c>
      <c r="C3" s="6"/>
      <c r="D3" s="6"/>
      <c r="E3" s="6"/>
      <c r="F3" s="6"/>
      <c r="G3" s="6"/>
      <c r="H3" s="6"/>
      <c r="I3" s="6"/>
      <c r="J3" s="6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1</v>
      </c>
      <c r="C7" s="73" t="n">
        <v>1</v>
      </c>
      <c r="D7" s="73" t="n">
        <v>1</v>
      </c>
      <c r="E7" s="74" t="n">
        <v>8</v>
      </c>
      <c r="F7" s="74" t="n">
        <v>7</v>
      </c>
      <c r="G7" s="74" t="n">
        <v>7</v>
      </c>
      <c r="H7" s="74" t="n">
        <v>10</v>
      </c>
      <c r="I7" s="3" t="n">
        <f aca="false">0.6*E7+0.25*F7+0.1*G7+0.05*H7</f>
        <v>7.75</v>
      </c>
      <c r="J7" s="75"/>
    </row>
    <row r="8" customFormat="false" ht="12.75" hidden="false" customHeight="false" outlineLevel="0" collapsed="false">
      <c r="A8" s="71" t="n">
        <v>44142</v>
      </c>
      <c r="B8" s="72" t="n">
        <v>1</v>
      </c>
      <c r="C8" s="65" t="n">
        <v>2</v>
      </c>
      <c r="D8" s="65" t="n">
        <v>1</v>
      </c>
      <c r="E8" s="74" t="n">
        <v>6</v>
      </c>
      <c r="F8" s="74" t="n">
        <v>7</v>
      </c>
      <c r="G8" s="74" t="n">
        <v>6</v>
      </c>
      <c r="H8" s="74" t="n">
        <v>10</v>
      </c>
      <c r="I8" s="3" t="n">
        <f aca="false">0.6*E8+0.25*F8+0.1*G8+0.05*H8</f>
        <v>6.45</v>
      </c>
      <c r="J8" s="75"/>
    </row>
    <row r="9" customFormat="false" ht="12.75" hidden="false" customHeight="false" outlineLevel="0" collapsed="false">
      <c r="A9" s="71" t="n">
        <v>44149</v>
      </c>
      <c r="B9" s="72" t="n">
        <v>2</v>
      </c>
      <c r="C9" s="65" t="n">
        <v>3</v>
      </c>
      <c r="D9" s="65" t="n">
        <v>1</v>
      </c>
      <c r="E9" s="74" t="n">
        <v>7</v>
      </c>
      <c r="F9" s="74" t="n">
        <v>7</v>
      </c>
      <c r="G9" s="74" t="n">
        <v>6</v>
      </c>
      <c r="H9" s="74" t="n">
        <v>10</v>
      </c>
      <c r="I9" s="3" t="n">
        <f aca="false">0.6*E9+0.25*F9+0.1*G9+0.05*H9</f>
        <v>7.05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 t="n">
        <v>2</v>
      </c>
      <c r="C10" s="65" t="n">
        <v>4</v>
      </c>
      <c r="D10" s="65" t="n">
        <v>1</v>
      </c>
      <c r="E10" s="74" t="n">
        <v>7</v>
      </c>
      <c r="F10" s="74" t="n">
        <v>7</v>
      </c>
      <c r="G10" s="74" t="n">
        <v>8</v>
      </c>
      <c r="H10" s="74" t="n">
        <v>10</v>
      </c>
      <c r="I10" s="3" t="n">
        <f aca="false">0.6*E10+0.25*F10+0.1*G10+0.05*H10</f>
        <v>7.25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 t="n">
        <v>1</v>
      </c>
      <c r="C11" s="65" t="n">
        <v>5</v>
      </c>
      <c r="D11" s="65" t="n">
        <v>1</v>
      </c>
      <c r="E11" s="74" t="n">
        <v>8</v>
      </c>
      <c r="F11" s="74" t="n">
        <v>9</v>
      </c>
      <c r="G11" s="74" t="n">
        <v>7</v>
      </c>
      <c r="H11" s="74" t="n">
        <v>5</v>
      </c>
      <c r="I11" s="3" t="n">
        <f aca="false">0.6*E11+0.25*F11+0.1*G11+0.05*H11</f>
        <v>8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 t="n">
        <v>2</v>
      </c>
      <c r="C12" s="65" t="n">
        <v>6</v>
      </c>
      <c r="D12" s="65" t="n">
        <v>1</v>
      </c>
      <c r="E12" s="77" t="n">
        <v>8</v>
      </c>
      <c r="F12" s="77" t="n">
        <v>5</v>
      </c>
      <c r="G12" s="77" t="n">
        <v>3</v>
      </c>
      <c r="H12" s="77" t="n">
        <v>10</v>
      </c>
      <c r="I12" s="3" t="n">
        <f aca="false">0.6*E12+0.25*F12+0.1*G12+0.05*H12</f>
        <v>6.85</v>
      </c>
      <c r="J12" s="78"/>
      <c r="O12" s="72"/>
    </row>
    <row r="13" customFormat="false" ht="12.75" hidden="false" customHeight="false" outlineLevel="0" collapsed="false">
      <c r="A13" s="71" t="n">
        <v>44171</v>
      </c>
      <c r="B13" s="72" t="s">
        <v>55</v>
      </c>
      <c r="C13" s="65" t="n">
        <v>1</v>
      </c>
      <c r="D13" s="65" t="n">
        <v>1</v>
      </c>
      <c r="E13" s="74" t="n">
        <v>6</v>
      </c>
      <c r="F13" s="74" t="n">
        <v>7</v>
      </c>
      <c r="G13" s="74" t="n">
        <v>5</v>
      </c>
      <c r="H13" s="74" t="n">
        <v>10</v>
      </c>
      <c r="I13" s="3" t="n">
        <f aca="false">0.6*E13+0.25*F13+0.1*G13+0.05*H13</f>
        <v>6.35</v>
      </c>
      <c r="J13" s="78"/>
      <c r="O13" s="76"/>
    </row>
    <row r="14" customFormat="false" ht="12.75" hidden="false" customHeight="false" outlineLevel="0" collapsed="false">
      <c r="A14" s="71" t="n">
        <v>44177</v>
      </c>
      <c r="B14" s="76"/>
      <c r="C14" s="65" t="n">
        <v>7</v>
      </c>
      <c r="D14" s="65" t="n">
        <v>1</v>
      </c>
      <c r="E14" s="77" t="s">
        <v>42</v>
      </c>
      <c r="F14" s="77" t="s">
        <v>42</v>
      </c>
      <c r="G14" s="77" t="s">
        <v>42</v>
      </c>
      <c r="H14" s="77" t="s">
        <v>42</v>
      </c>
      <c r="I14" s="3" t="e">
        <f aca="false">0.6*E14+0.25*F14+0.1*G14+0.05*H14</f>
        <v>#VALUE!</v>
      </c>
      <c r="J14" s="78" t="s">
        <v>54</v>
      </c>
      <c r="O14" s="76"/>
    </row>
    <row r="15" customFormat="false" ht="12.75" hidden="false" customHeight="false" outlineLevel="0" collapsed="false">
      <c r="A15" s="71" t="n">
        <v>44178</v>
      </c>
      <c r="B15" s="76" t="s">
        <v>55</v>
      </c>
      <c r="C15" s="65" t="n">
        <v>2</v>
      </c>
      <c r="D15" s="65" t="n">
        <v>1</v>
      </c>
      <c r="E15" s="77" t="n">
        <v>5</v>
      </c>
      <c r="F15" s="77" t="n">
        <v>6</v>
      </c>
      <c r="G15" s="77" t="n">
        <v>5</v>
      </c>
      <c r="H15" s="77" t="n">
        <v>10</v>
      </c>
      <c r="I15" s="3" t="n">
        <f aca="false">0.6*E15+0.25*F15+0.1*G15+0.05*H15</f>
        <v>5.5</v>
      </c>
      <c r="J15" s="78"/>
      <c r="N15" s="71"/>
      <c r="O15" s="76"/>
      <c r="P15" s="65"/>
      <c r="Q15" s="65"/>
    </row>
    <row r="16" customFormat="false" ht="12.75" hidden="false" customHeight="false" outlineLevel="0" collapsed="false">
      <c r="A16" s="71" t="n">
        <v>44184</v>
      </c>
      <c r="B16" s="76"/>
      <c r="C16" s="65" t="n">
        <v>8</v>
      </c>
      <c r="D16" s="65" t="n">
        <v>1</v>
      </c>
      <c r="E16" s="77" t="s">
        <v>42</v>
      </c>
      <c r="F16" s="77" t="s">
        <v>42</v>
      </c>
      <c r="G16" s="77" t="s">
        <v>42</v>
      </c>
      <c r="H16" s="77" t="s">
        <v>42</v>
      </c>
      <c r="I16" s="3" t="e">
        <f aca="false">0.6*E16+0.25*F16+0.1*G16+0.05*H16</f>
        <v>#VALUE!</v>
      </c>
      <c r="J16" s="78" t="s">
        <v>41</v>
      </c>
      <c r="N16" s="71"/>
      <c r="O16" s="76"/>
      <c r="P16" s="65"/>
      <c r="Q16" s="65"/>
    </row>
    <row r="17" customFormat="false" ht="12.75" hidden="false" customHeight="false" outlineLevel="0" collapsed="false">
      <c r="A17" s="71" t="n">
        <v>44205</v>
      </c>
      <c r="B17" s="76" t="n">
        <v>2</v>
      </c>
      <c r="C17" s="65" t="n">
        <v>9</v>
      </c>
      <c r="D17" s="65" t="n">
        <v>1</v>
      </c>
      <c r="E17" s="77" t="n">
        <v>6</v>
      </c>
      <c r="F17" s="77" t="n">
        <v>8</v>
      </c>
      <c r="G17" s="77" t="n">
        <v>6</v>
      </c>
      <c r="H17" s="77" t="n">
        <v>10</v>
      </c>
      <c r="I17" s="3" t="n">
        <f aca="false">0.6*E17+0.25*F17+0.1*G17+0.05*H17</f>
        <v>6.7</v>
      </c>
      <c r="J17" s="78"/>
    </row>
    <row r="18" customFormat="false" ht="12.75" hidden="false" customHeight="false" outlineLevel="0" collapsed="false">
      <c r="A18" s="71" t="n">
        <v>44212</v>
      </c>
      <c r="B18" s="76" t="n">
        <v>2</v>
      </c>
      <c r="C18" s="65" t="n">
        <v>9</v>
      </c>
      <c r="D18" s="65" t="n">
        <v>2</v>
      </c>
      <c r="E18" s="77" t="n">
        <v>7</v>
      </c>
      <c r="F18" s="77" t="n">
        <v>6</v>
      </c>
      <c r="G18" s="77" t="n">
        <v>7</v>
      </c>
      <c r="H18" s="77" t="n">
        <v>10</v>
      </c>
      <c r="I18" s="3" t="n">
        <f aca="false">0.6*E18+0.25*F18+0.1*G18+0.05*H18</f>
        <v>6.9</v>
      </c>
      <c r="J18" s="78"/>
    </row>
    <row r="19" customFormat="false" ht="12.75" hidden="false" customHeight="false" outlineLevel="0" collapsed="false">
      <c r="A19" s="71" t="n">
        <v>44219</v>
      </c>
      <c r="B19" s="76" t="n">
        <v>2</v>
      </c>
      <c r="C19" s="65" t="n">
        <v>10</v>
      </c>
      <c r="D19" s="65" t="n">
        <v>1</v>
      </c>
      <c r="E19" s="77" t="n">
        <v>8</v>
      </c>
      <c r="F19" s="77" t="n">
        <v>6</v>
      </c>
      <c r="G19" s="77" t="n">
        <v>4</v>
      </c>
      <c r="H19" s="77" t="n">
        <v>5</v>
      </c>
      <c r="I19" s="3" t="n">
        <f aca="false">0.6*E19+0.25*F19+0.1*G19+0.05*H19</f>
        <v>6.95</v>
      </c>
      <c r="J19" s="78"/>
    </row>
    <row r="20" customFormat="false" ht="12.75" hidden="false" customHeight="false" outlineLevel="0" collapsed="false">
      <c r="A20" s="71" t="n">
        <v>44226</v>
      </c>
      <c r="B20" s="76" t="n">
        <v>2</v>
      </c>
      <c r="C20" s="65" t="n">
        <v>10</v>
      </c>
      <c r="D20" s="65" t="n">
        <v>2</v>
      </c>
      <c r="E20" s="77" t="n">
        <v>7</v>
      </c>
      <c r="F20" s="77" t="n">
        <v>4</v>
      </c>
      <c r="G20" s="77" t="n">
        <v>4</v>
      </c>
      <c r="H20" s="77" t="n">
        <v>10</v>
      </c>
      <c r="I20" s="3" t="n">
        <f aca="false">0.6*E20+0.25*F20+0.1*G20+0.05*H20</f>
        <v>6.1</v>
      </c>
      <c r="J20" s="78"/>
    </row>
    <row r="21" customFormat="false" ht="12.75" hidden="false" customHeight="false" outlineLevel="0" collapsed="false">
      <c r="A21" s="71" t="n">
        <v>44233</v>
      </c>
      <c r="B21" s="72" t="n">
        <v>1</v>
      </c>
      <c r="C21" s="65" t="n">
        <v>11</v>
      </c>
      <c r="D21" s="65" t="n">
        <v>1</v>
      </c>
      <c r="E21" s="77" t="n">
        <v>7</v>
      </c>
      <c r="F21" s="77" t="n">
        <v>8</v>
      </c>
      <c r="G21" s="77" t="n">
        <v>7</v>
      </c>
      <c r="H21" s="77" t="n">
        <v>5</v>
      </c>
      <c r="I21" s="3" t="n">
        <f aca="false">0.6*E21+0.25*F21+0.1*G21+0.05*H21</f>
        <v>7.15</v>
      </c>
      <c r="J21" s="75"/>
    </row>
    <row r="22" customFormat="false" ht="12.75" hidden="false" customHeight="false" outlineLevel="0" collapsed="false">
      <c r="A22" s="71" t="n">
        <v>44240</v>
      </c>
      <c r="B22" s="72" t="n">
        <v>1</v>
      </c>
      <c r="C22" s="65" t="n">
        <v>11</v>
      </c>
      <c r="D22" s="65" t="n">
        <v>2</v>
      </c>
      <c r="E22" s="77" t="n">
        <v>7</v>
      </c>
      <c r="F22" s="77" t="n">
        <v>8</v>
      </c>
      <c r="G22" s="77" t="n">
        <v>7</v>
      </c>
      <c r="H22" s="77" t="n">
        <v>5</v>
      </c>
      <c r="I22" s="3" t="n">
        <f aca="false">0.6*E22+0.25*F22+0.1*G22+0.05*H22</f>
        <v>7.15</v>
      </c>
      <c r="J22" s="78"/>
    </row>
    <row r="23" customFormat="false" ht="12.75" hidden="false" customHeight="false" outlineLevel="0" collapsed="false">
      <c r="A23" s="71" t="n">
        <v>44247</v>
      </c>
      <c r="B23" s="72" t="n">
        <v>2</v>
      </c>
      <c r="C23" s="65" t="n">
        <v>12</v>
      </c>
      <c r="D23" s="65" t="n">
        <v>1</v>
      </c>
      <c r="E23" s="77" t="n">
        <v>7</v>
      </c>
      <c r="F23" s="77" t="n">
        <v>8</v>
      </c>
      <c r="G23" s="77" t="n">
        <v>7</v>
      </c>
      <c r="H23" s="77" t="n">
        <v>10</v>
      </c>
      <c r="I23" s="3" t="n">
        <f aca="false">0.6*E23+0.25*F23+0.1*G23+0.05*H23</f>
        <v>7.4</v>
      </c>
      <c r="J23" s="78"/>
    </row>
    <row r="24" customFormat="false" ht="12.75" hidden="false" customHeight="false" outlineLevel="0" collapsed="false">
      <c r="A24" s="71" t="n">
        <v>44254</v>
      </c>
      <c r="B24" s="72" t="n">
        <v>2</v>
      </c>
      <c r="C24" s="65" t="n">
        <v>12</v>
      </c>
      <c r="D24" s="65" t="n">
        <v>2</v>
      </c>
      <c r="E24" s="77" t="n">
        <v>7</v>
      </c>
      <c r="F24" s="77" t="n">
        <v>8</v>
      </c>
      <c r="G24" s="77" t="n">
        <v>7</v>
      </c>
      <c r="H24" s="77" t="n">
        <v>10</v>
      </c>
      <c r="I24" s="3" t="n">
        <f aca="false">0.6*E24+0.25*F24+0.1*G24+0.05*H24</f>
        <v>7.4</v>
      </c>
      <c r="J24" s="78"/>
    </row>
    <row r="25" customFormat="false" ht="12.75" hidden="false" customHeight="false" outlineLevel="0" collapsed="false">
      <c r="A25" s="71" t="n">
        <v>44261</v>
      </c>
      <c r="B25" s="72" t="n">
        <v>1</v>
      </c>
      <c r="C25" s="65" t="n">
        <v>13</v>
      </c>
      <c r="D25" s="65" t="n">
        <v>1</v>
      </c>
      <c r="E25" s="77" t="n">
        <v>9</v>
      </c>
      <c r="F25" s="77" t="n">
        <v>9</v>
      </c>
      <c r="G25" s="77" t="n">
        <v>7</v>
      </c>
      <c r="H25" s="77" t="n">
        <v>5</v>
      </c>
      <c r="I25" s="3" t="n">
        <f aca="false">0.6*E25+0.25*F25+0.1*G25+0.05*H25</f>
        <v>8.6</v>
      </c>
      <c r="J25" s="78"/>
    </row>
    <row r="26" customFormat="false" ht="12.75" hidden="false" customHeight="false" outlineLevel="0" collapsed="false">
      <c r="A26" s="71" t="n">
        <v>44268</v>
      </c>
      <c r="B26" s="72" t="n">
        <v>1</v>
      </c>
      <c r="C26" s="65" t="s">
        <v>45</v>
      </c>
      <c r="D26" s="65" t="n">
        <v>1</v>
      </c>
      <c r="E26" s="77" t="n">
        <v>10</v>
      </c>
      <c r="F26" s="77" t="n">
        <v>8</v>
      </c>
      <c r="G26" s="77" t="n">
        <v>7</v>
      </c>
      <c r="H26" s="77" t="n">
        <v>10</v>
      </c>
      <c r="I26" s="3" t="n">
        <f aca="false">0.6*E26+0.25*F26+0.1*G26+0.05*H26</f>
        <v>9.2</v>
      </c>
      <c r="J26" s="78"/>
    </row>
    <row r="27" customFormat="false" ht="12.75" hidden="false" customHeight="false" outlineLevel="0" collapsed="false">
      <c r="A27" s="71" t="n">
        <v>44269</v>
      </c>
      <c r="B27" s="72" t="n">
        <v>1</v>
      </c>
      <c r="C27" s="65" t="s">
        <v>45</v>
      </c>
      <c r="D27" s="65" t="n">
        <v>2</v>
      </c>
      <c r="E27" s="77" t="s">
        <v>42</v>
      </c>
      <c r="F27" s="77" t="s">
        <v>42</v>
      </c>
      <c r="G27" s="77" t="s">
        <v>42</v>
      </c>
      <c r="H27" s="77" t="s">
        <v>42</v>
      </c>
      <c r="I27" s="3" t="e">
        <f aca="false">0.6*E27+0.25*F27+0.1*G27+0.05*H27</f>
        <v>#VALUE!</v>
      </c>
      <c r="J27" s="78" t="s">
        <v>100</v>
      </c>
    </row>
    <row r="28" customFormat="false" ht="12.75" hidden="false" customHeight="false" outlineLevel="0" collapsed="false">
      <c r="A28" s="71" t="n">
        <v>44275</v>
      </c>
      <c r="B28" s="72"/>
      <c r="C28" s="65" t="s">
        <v>47</v>
      </c>
      <c r="D28" s="65" t="n">
        <v>1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76</v>
      </c>
      <c r="B29" s="72"/>
      <c r="C29" s="65" t="s">
        <v>47</v>
      </c>
      <c r="D29" s="65" t="n">
        <v>2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71" t="n">
        <v>44283</v>
      </c>
      <c r="B30" s="72" t="n">
        <v>2</v>
      </c>
      <c r="C30" s="65" t="s">
        <v>48</v>
      </c>
      <c r="D30" s="65" t="n">
        <v>1</v>
      </c>
      <c r="E30" s="77" t="n">
        <v>8</v>
      </c>
      <c r="F30" s="77" t="n">
        <v>8</v>
      </c>
      <c r="G30" s="77" t="n">
        <v>8</v>
      </c>
      <c r="H30" s="77" t="n">
        <v>10</v>
      </c>
      <c r="I30" s="3" t="n">
        <f aca="false">0.6*E30+0.25*F30+0.1*G30+0.05*H30</f>
        <v>8.1</v>
      </c>
      <c r="J30" s="40"/>
    </row>
    <row r="31" customFormat="false" ht="12.75" hidden="false" customHeight="false" outlineLevel="0" collapsed="false">
      <c r="A31" s="71" t="n">
        <v>44284</v>
      </c>
      <c r="B31" s="72" t="n">
        <v>2</v>
      </c>
      <c r="C31" s="65" t="s">
        <v>48</v>
      </c>
      <c r="D31" s="65" t="n">
        <v>2</v>
      </c>
      <c r="E31" s="77" t="n">
        <v>7</v>
      </c>
      <c r="F31" s="77" t="n">
        <v>8</v>
      </c>
      <c r="G31" s="77" t="n">
        <v>8</v>
      </c>
      <c r="H31" s="77" t="n">
        <v>10</v>
      </c>
      <c r="I31" s="3" t="n">
        <f aca="false">0.6*E31+0.25*F31+0.1*G31+0.05*H31</f>
        <v>7.5</v>
      </c>
      <c r="J31" s="79"/>
    </row>
    <row r="32" customFormat="false" ht="12.75" hidden="false" customHeight="false" outlineLevel="0" collapsed="false">
      <c r="A32" s="3"/>
      <c r="B32" s="55"/>
      <c r="C32" s="2"/>
      <c r="D32" s="2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2" t="s">
        <v>35</v>
      </c>
      <c r="C33" s="3"/>
      <c r="E33" s="40" t="n">
        <f aca="false">SUM(E7:E31)</f>
        <v>145</v>
      </c>
      <c r="F33" s="40" t="n">
        <f aca="false">SUM(F7:F31)</f>
        <v>144</v>
      </c>
      <c r="G33" s="40" t="n">
        <f aca="false">SUM(G7:G31)</f>
        <v>126</v>
      </c>
      <c r="H33" s="40" t="n">
        <f aca="false">SUM(H7:H31)</f>
        <v>175</v>
      </c>
      <c r="I33" s="79" t="n">
        <f aca="false">0.6*E33+0.25*F33+0.1*G33+0.05*H33</f>
        <v>144.35</v>
      </c>
      <c r="J33" s="40"/>
    </row>
    <row r="34" customFormat="false" ht="12.75" hidden="false" customHeight="false" outlineLevel="0" collapsed="false">
      <c r="A34" s="2" t="s">
        <v>11</v>
      </c>
      <c r="B34" s="3" t="n">
        <f aca="false">COUNT(E7:E31)</f>
        <v>20</v>
      </c>
      <c r="C34" s="3"/>
      <c r="E34" s="40" t="n">
        <f aca="false">$B$34</f>
        <v>20</v>
      </c>
      <c r="F34" s="40" t="n">
        <f aca="false">$B$34</f>
        <v>20</v>
      </c>
      <c r="G34" s="40" t="n">
        <f aca="false">$B$34</f>
        <v>20</v>
      </c>
      <c r="H34" s="40" t="n">
        <f aca="false">$B$34</f>
        <v>20</v>
      </c>
      <c r="I34" s="40"/>
      <c r="J34" s="40"/>
    </row>
    <row r="35" customFormat="false" ht="12.75" hidden="false" customHeight="false" outlineLevel="0" collapsed="false">
      <c r="A35" s="2" t="s">
        <v>1</v>
      </c>
      <c r="C35" s="3"/>
      <c r="E35" s="40" t="n">
        <f aca="false">+E33/($B$34*10)*'[1]Summary All Grounds'!$G$5</f>
        <v>4.35</v>
      </c>
      <c r="F35" s="40" t="n">
        <f aca="false">+F33/($B$34*10)*'[1]Summary All Grounds'!$H$5</f>
        <v>1.8</v>
      </c>
      <c r="G35" s="40" t="n">
        <f aca="false">+G33/($B$34*10)*'[1]Summary All Grounds'!$I$5</f>
        <v>0.63</v>
      </c>
      <c r="H35" s="40" t="n">
        <f aca="false">+H33/($B$34*10)*'[1]Summary All Grounds'!$J$5</f>
        <v>0.4375</v>
      </c>
      <c r="I35" s="40" t="n">
        <f aca="false">SUM(E35:H35)</f>
        <v>7.2175</v>
      </c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E36" s="40"/>
      <c r="F36" s="40"/>
      <c r="G36" s="40"/>
      <c r="H36" s="40"/>
      <c r="I36" s="40"/>
      <c r="J36" s="2" t="s">
        <v>50</v>
      </c>
    </row>
    <row r="37" customFormat="false" ht="12.75" hidden="false" customHeight="false" outlineLevel="0" collapsed="false">
      <c r="A37" s="3"/>
      <c r="B37" s="55"/>
      <c r="C37" s="3"/>
      <c r="I37" s="40" t="n">
        <f aca="false">+I33/B34</f>
        <v>7.2175</v>
      </c>
      <c r="J37" s="40"/>
    </row>
    <row r="38" customFormat="false" ht="12.75" hidden="false" customHeight="false" outlineLevel="0" collapsed="false">
      <c r="A38" s="3"/>
      <c r="B38" s="55"/>
      <c r="C38" s="3"/>
      <c r="I38" s="40" t="n">
        <f aca="false">+I35-I37</f>
        <v>0</v>
      </c>
      <c r="J38" s="40"/>
      <c r="L38" s="80"/>
    </row>
    <row r="39" customFormat="false" ht="12.75" hidden="false" customHeight="false" outlineLevel="0" collapsed="false">
      <c r="C39" s="3"/>
      <c r="E39" s="40"/>
      <c r="F39" s="40"/>
      <c r="G39" s="40"/>
      <c r="H39" s="40"/>
      <c r="I39" s="40"/>
      <c r="J39" s="40"/>
    </row>
    <row r="40" customFormat="false" ht="12.75" hidden="false" customHeight="false" outlineLevel="0" collapsed="false">
      <c r="C40" s="3"/>
      <c r="E40" s="40"/>
      <c r="F40" s="40"/>
      <c r="G40" s="40"/>
      <c r="H40" s="40"/>
      <c r="I40" s="40"/>
      <c r="J40" s="2"/>
    </row>
    <row r="41" customFormat="false" ht="12.75" hidden="false" customHeight="false" outlineLevel="0" collapsed="false">
      <c r="A41" s="3"/>
      <c r="B41" s="55"/>
      <c r="C41" s="3"/>
      <c r="E41" s="40"/>
      <c r="F41" s="40"/>
      <c r="G41" s="40"/>
      <c r="H41" s="40"/>
      <c r="I41" s="40"/>
      <c r="J41" s="2"/>
    </row>
    <row r="42" customFormat="false" ht="12.75" hidden="false" customHeight="false" outlineLevel="0" collapsed="false">
      <c r="A42" s="3"/>
      <c r="B42" s="55"/>
      <c r="C42" s="3"/>
      <c r="I42" s="40"/>
      <c r="J42" s="2"/>
    </row>
    <row r="43" customFormat="false" ht="12.75" hidden="false" customHeight="false" outlineLevel="0" collapsed="false">
      <c r="A43" s="3"/>
      <c r="B43" s="55"/>
      <c r="C43" s="3"/>
      <c r="I43" s="40"/>
    </row>
    <row r="44" customFormat="false" ht="12.75" hidden="false" customHeight="false" outlineLevel="0" collapsed="false">
      <c r="A44" s="3"/>
      <c r="B44" s="55"/>
      <c r="C44" s="3"/>
      <c r="I44" s="2"/>
    </row>
  </sheetData>
  <mergeCells count="1">
    <mergeCell ref="F2:G2"/>
  </mergeCells>
  <printOptions headings="false" gridLines="false" gridLinesSet="true" horizontalCentered="false" verticalCentered="false"/>
  <pageMargins left="0.470138888888889" right="0.35" top="0.3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26</v>
      </c>
      <c r="B2" s="58" t="s">
        <v>104</v>
      </c>
      <c r="C2" s="57"/>
      <c r="D2" s="57"/>
      <c r="E2" s="57"/>
      <c r="F2" s="59" t="s">
        <v>28</v>
      </c>
      <c r="G2" s="59"/>
      <c r="H2" s="60" t="n">
        <f aca="false">+I33</f>
        <v>7.25333333333333</v>
      </c>
      <c r="I2" s="56"/>
      <c r="J2" s="60"/>
    </row>
    <row r="3" customFormat="false" ht="12.75" hidden="false" customHeight="false" outlineLevel="0" collapsed="false">
      <c r="A3" s="58" t="s">
        <v>29</v>
      </c>
      <c r="B3" s="58" t="s">
        <v>106</v>
      </c>
      <c r="C3" s="57"/>
      <c r="D3" s="57"/>
      <c r="E3" s="57"/>
      <c r="F3" s="57"/>
      <c r="G3" s="57"/>
      <c r="H3" s="57"/>
      <c r="I3" s="57"/>
      <c r="J3" s="57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3</v>
      </c>
      <c r="C7" s="73" t="n">
        <v>1</v>
      </c>
      <c r="D7" s="73" t="n">
        <v>1</v>
      </c>
      <c r="E7" s="74" t="n">
        <v>8</v>
      </c>
      <c r="F7" s="74" t="n">
        <v>8</v>
      </c>
      <c r="G7" s="74" t="n">
        <v>6</v>
      </c>
      <c r="H7" s="74" t="n">
        <v>6</v>
      </c>
      <c r="I7" s="3" t="n">
        <f aca="false">0.6*E7+0.25*F7+0.1*G7+0.05*H7</f>
        <v>7.7</v>
      </c>
      <c r="J7" s="75"/>
    </row>
    <row r="8" customFormat="false" ht="12.75" hidden="false" customHeight="false" outlineLevel="0" collapsed="false">
      <c r="A8" s="71" t="n">
        <v>44142</v>
      </c>
      <c r="B8" s="72" t="n">
        <v>3</v>
      </c>
      <c r="C8" s="65" t="n">
        <v>2</v>
      </c>
      <c r="D8" s="65" t="n">
        <v>1</v>
      </c>
      <c r="E8" s="74" t="n">
        <v>7</v>
      </c>
      <c r="F8" s="74" t="n">
        <v>8</v>
      </c>
      <c r="G8" s="74" t="n">
        <v>6</v>
      </c>
      <c r="H8" s="74" t="n">
        <v>7</v>
      </c>
      <c r="I8" s="3" t="n">
        <f aca="false">0.6*E8+0.25*F8+0.1*G8+0.05*H8</f>
        <v>7.15</v>
      </c>
      <c r="J8" s="75"/>
    </row>
    <row r="9" customFormat="false" ht="12.75" hidden="false" customHeight="false" outlineLevel="0" collapsed="false">
      <c r="A9" s="71" t="n">
        <v>44149</v>
      </c>
      <c r="B9" s="72" t="n">
        <v>4</v>
      </c>
      <c r="C9" s="65" t="n">
        <v>3</v>
      </c>
      <c r="D9" s="65" t="n">
        <v>1</v>
      </c>
      <c r="E9" s="74" t="n">
        <v>8</v>
      </c>
      <c r="F9" s="74" t="n">
        <v>8</v>
      </c>
      <c r="G9" s="74" t="n">
        <v>7</v>
      </c>
      <c r="H9" s="74" t="n">
        <v>8</v>
      </c>
      <c r="I9" s="3" t="n">
        <f aca="false">0.6*E9+0.25*F9+0.1*G9+0.05*H9</f>
        <v>7.9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 t="n">
        <v>4</v>
      </c>
      <c r="C10" s="65" t="n">
        <v>4</v>
      </c>
      <c r="D10" s="65" t="n">
        <v>1</v>
      </c>
      <c r="E10" s="74" t="n">
        <v>7</v>
      </c>
      <c r="F10" s="74" t="n">
        <v>9</v>
      </c>
      <c r="G10" s="74" t="n">
        <v>9</v>
      </c>
      <c r="H10" s="74" t="n">
        <v>10</v>
      </c>
      <c r="I10" s="3" t="n">
        <f aca="false">0.6*E10+0.25*F10+0.1*G10+0.05*H10</f>
        <v>7.85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 t="n">
        <v>3</v>
      </c>
      <c r="C11" s="65" t="n">
        <v>5</v>
      </c>
      <c r="D11" s="65" t="n">
        <v>1</v>
      </c>
      <c r="E11" s="74" t="n">
        <v>7</v>
      </c>
      <c r="F11" s="74" t="n">
        <v>9</v>
      </c>
      <c r="G11" s="74" t="n">
        <v>8</v>
      </c>
      <c r="H11" s="74" t="n">
        <v>10</v>
      </c>
      <c r="I11" s="3" t="n">
        <f aca="false">0.6*E11+0.25*F11+0.1*G11+0.05*H11</f>
        <v>7.75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 t="n">
        <v>4</v>
      </c>
      <c r="C12" s="65" t="n">
        <v>6</v>
      </c>
      <c r="D12" s="65" t="n">
        <v>1</v>
      </c>
      <c r="E12" s="77" t="n">
        <v>7</v>
      </c>
      <c r="F12" s="77" t="n">
        <v>8</v>
      </c>
      <c r="G12" s="77" t="n">
        <v>8</v>
      </c>
      <c r="H12" s="77" t="n">
        <v>5</v>
      </c>
      <c r="I12" s="3" t="n">
        <f aca="false">0.6*E12+0.25*F12+0.1*G12+0.05*H12</f>
        <v>7.25</v>
      </c>
      <c r="J12" s="78"/>
      <c r="O12" s="72"/>
    </row>
    <row r="13" customFormat="false" ht="12.75" hidden="false" customHeight="false" outlineLevel="0" collapsed="false">
      <c r="A13" s="71" t="n">
        <v>44177</v>
      </c>
      <c r="B13" s="76"/>
      <c r="C13" s="65" t="n">
        <v>7</v>
      </c>
      <c r="D13" s="65" t="n">
        <v>1</v>
      </c>
      <c r="E13" s="77" t="s">
        <v>42</v>
      </c>
      <c r="F13" s="77" t="s">
        <v>42</v>
      </c>
      <c r="G13" s="77" t="s">
        <v>42</v>
      </c>
      <c r="H13" s="77" t="s">
        <v>42</v>
      </c>
      <c r="I13" s="3" t="e">
        <f aca="false">0.6*E13+0.25*F13+0.1*G13+0.05*H13</f>
        <v>#VALUE!</v>
      </c>
      <c r="J13" s="78" t="s">
        <v>54</v>
      </c>
      <c r="O13" s="76"/>
    </row>
    <row r="14" customFormat="false" ht="12.75" hidden="false" customHeight="false" outlineLevel="0" collapsed="false">
      <c r="A14" s="71" t="n">
        <v>44184</v>
      </c>
      <c r="B14" s="76"/>
      <c r="C14" s="65" t="n">
        <v>8</v>
      </c>
      <c r="D14" s="65" t="n">
        <v>1</v>
      </c>
      <c r="E14" s="77" t="s">
        <v>42</v>
      </c>
      <c r="F14" s="77" t="s">
        <v>42</v>
      </c>
      <c r="G14" s="77" t="s">
        <v>42</v>
      </c>
      <c r="H14" s="77" t="s">
        <v>42</v>
      </c>
      <c r="I14" s="3" t="e">
        <f aca="false">0.6*E14+0.25*F14+0.1*G14+0.05*H14</f>
        <v>#VALUE!</v>
      </c>
      <c r="J14" s="78" t="s">
        <v>41</v>
      </c>
      <c r="N14" s="71"/>
      <c r="O14" s="76"/>
      <c r="P14" s="65"/>
      <c r="Q14" s="65"/>
    </row>
    <row r="15" customFormat="false" ht="12.75" hidden="false" customHeight="false" outlineLevel="0" collapsed="false">
      <c r="A15" s="71" t="n">
        <v>44205</v>
      </c>
      <c r="B15" s="76" t="n">
        <v>4</v>
      </c>
      <c r="C15" s="65" t="n">
        <v>9</v>
      </c>
      <c r="D15" s="65" t="n">
        <v>1</v>
      </c>
      <c r="E15" s="77" t="n">
        <v>8</v>
      </c>
      <c r="F15" s="77" t="n">
        <v>8</v>
      </c>
      <c r="G15" s="77" t="n">
        <v>8</v>
      </c>
      <c r="H15" s="77" t="n">
        <v>10</v>
      </c>
      <c r="I15" s="3" t="n">
        <f aca="false">0.6*E15+0.25*F15+0.1*G15+0.05*H15</f>
        <v>8.1</v>
      </c>
      <c r="J15" s="78"/>
    </row>
    <row r="16" customFormat="false" ht="12.75" hidden="false" customHeight="false" outlineLevel="0" collapsed="false">
      <c r="A16" s="71" t="n">
        <v>44212</v>
      </c>
      <c r="B16" s="76" t="n">
        <v>4</v>
      </c>
      <c r="C16" s="65" t="n">
        <v>9</v>
      </c>
      <c r="D16" s="65" t="n">
        <v>2</v>
      </c>
      <c r="E16" s="77" t="n">
        <v>8</v>
      </c>
      <c r="F16" s="77" t="n">
        <v>8</v>
      </c>
      <c r="G16" s="77" t="n">
        <v>8</v>
      </c>
      <c r="H16" s="77" t="n">
        <v>10</v>
      </c>
      <c r="I16" s="3" t="n">
        <f aca="false">0.6*E16+0.25*F16+0.1*G16+0.05*H16</f>
        <v>8.1</v>
      </c>
      <c r="J16" s="78"/>
    </row>
    <row r="17" customFormat="false" ht="12.75" hidden="false" customHeight="false" outlineLevel="0" collapsed="false">
      <c r="A17" s="71" t="n">
        <v>44219</v>
      </c>
      <c r="B17" s="76" t="n">
        <v>4</v>
      </c>
      <c r="C17" s="65" t="n">
        <v>10</v>
      </c>
      <c r="D17" s="65" t="n">
        <v>1</v>
      </c>
      <c r="E17" s="77" t="n">
        <v>7</v>
      </c>
      <c r="F17" s="77" t="n">
        <v>8</v>
      </c>
      <c r="G17" s="77" t="n">
        <v>7</v>
      </c>
      <c r="H17" s="77" t="n">
        <v>10</v>
      </c>
      <c r="I17" s="3" t="n">
        <f aca="false">0.6*E17+0.25*F17+0.1*G17+0.05*H17</f>
        <v>7.4</v>
      </c>
      <c r="J17" s="78"/>
    </row>
    <row r="18" customFormat="false" ht="12.75" hidden="false" customHeight="false" outlineLevel="0" collapsed="false">
      <c r="A18" s="71" t="n">
        <v>44226</v>
      </c>
      <c r="B18" s="76" t="n">
        <v>4</v>
      </c>
      <c r="C18" s="65" t="n">
        <v>10</v>
      </c>
      <c r="D18" s="65" t="n">
        <v>2</v>
      </c>
      <c r="E18" s="77" t="n">
        <v>0</v>
      </c>
      <c r="F18" s="77" t="n">
        <v>0</v>
      </c>
      <c r="G18" s="77" t="n">
        <v>0</v>
      </c>
      <c r="H18" s="77" t="n">
        <v>0</v>
      </c>
      <c r="I18" s="3" t="n">
        <f aca="false">0.6*E18+0.25*F18+0.1*G18+0.05*H18</f>
        <v>0</v>
      </c>
      <c r="J18" s="78" t="s">
        <v>44</v>
      </c>
    </row>
    <row r="19" customFormat="false" ht="12.75" hidden="false" customHeight="false" outlineLevel="0" collapsed="false">
      <c r="A19" s="71" t="n">
        <v>44233</v>
      </c>
      <c r="B19" s="72" t="n">
        <v>3</v>
      </c>
      <c r="C19" s="65" t="n">
        <v>11</v>
      </c>
      <c r="D19" s="65" t="n">
        <v>1</v>
      </c>
      <c r="E19" s="77" t="n">
        <v>7</v>
      </c>
      <c r="F19" s="77" t="n">
        <v>8</v>
      </c>
      <c r="G19" s="77" t="n">
        <v>6</v>
      </c>
      <c r="H19" s="77" t="n">
        <v>10</v>
      </c>
      <c r="I19" s="3" t="n">
        <f aca="false">0.6*E19+0.25*F19+0.1*G19+0.05*H19</f>
        <v>7.3</v>
      </c>
      <c r="J19" s="78"/>
    </row>
    <row r="20" customFormat="false" ht="12.75" hidden="false" customHeight="false" outlineLevel="0" collapsed="false">
      <c r="A20" s="71" t="n">
        <v>44240</v>
      </c>
      <c r="B20" s="72" t="n">
        <v>3</v>
      </c>
      <c r="C20" s="65" t="n">
        <v>11</v>
      </c>
      <c r="D20" s="65" t="n">
        <v>2</v>
      </c>
      <c r="E20" s="77" t="n">
        <v>6</v>
      </c>
      <c r="F20" s="77" t="n">
        <v>7</v>
      </c>
      <c r="G20" s="77" t="n">
        <v>7</v>
      </c>
      <c r="H20" s="77" t="n">
        <v>10</v>
      </c>
      <c r="I20" s="3" t="n">
        <f aca="false">0.6*E20+0.25*F20+0.1*G20+0.05*H20</f>
        <v>6.55</v>
      </c>
      <c r="J20" s="78"/>
    </row>
    <row r="21" customFormat="false" ht="12.75" hidden="false" customHeight="false" outlineLevel="0" collapsed="false">
      <c r="A21" s="71" t="n">
        <v>44247</v>
      </c>
      <c r="B21" s="72" t="n">
        <v>4</v>
      </c>
      <c r="C21" s="65" t="n">
        <v>12</v>
      </c>
      <c r="D21" s="65" t="n">
        <v>1</v>
      </c>
      <c r="E21" s="77" t="n">
        <v>9</v>
      </c>
      <c r="F21" s="77" t="n">
        <v>9</v>
      </c>
      <c r="G21" s="77" t="n">
        <v>8</v>
      </c>
      <c r="H21" s="77" t="n">
        <v>10</v>
      </c>
      <c r="I21" s="3" t="n">
        <f aca="false">0.6*E21+0.25*F21+0.1*G21+0.05*H21</f>
        <v>8.95</v>
      </c>
      <c r="J21" s="75"/>
    </row>
    <row r="22" customFormat="false" ht="12.75" hidden="false" customHeight="false" outlineLevel="0" collapsed="false">
      <c r="A22" s="71" t="n">
        <v>44254</v>
      </c>
      <c r="B22" s="72" t="n">
        <v>4</v>
      </c>
      <c r="C22" s="65" t="n">
        <v>12</v>
      </c>
      <c r="D22" s="65" t="n">
        <v>2</v>
      </c>
      <c r="E22" s="77" t="n">
        <v>9</v>
      </c>
      <c r="F22" s="77" t="n">
        <v>9</v>
      </c>
      <c r="G22" s="77" t="n">
        <v>8</v>
      </c>
      <c r="H22" s="77" t="n">
        <v>10</v>
      </c>
      <c r="I22" s="3" t="n">
        <f aca="false">0.6*E22+0.25*F22+0.1*G22+0.05*H22</f>
        <v>8.95</v>
      </c>
      <c r="J22" s="78"/>
    </row>
    <row r="23" customFormat="false" ht="12.75" hidden="false" customHeight="false" outlineLevel="0" collapsed="false">
      <c r="A23" s="71" t="n">
        <v>44261</v>
      </c>
      <c r="B23" s="72" t="n">
        <v>3</v>
      </c>
      <c r="C23" s="65" t="n">
        <v>13</v>
      </c>
      <c r="D23" s="65" t="n">
        <v>1</v>
      </c>
      <c r="E23" s="77" t="n">
        <v>8</v>
      </c>
      <c r="F23" s="77" t="n">
        <v>8</v>
      </c>
      <c r="G23" s="77" t="n">
        <v>8</v>
      </c>
      <c r="H23" s="77" t="n">
        <v>5</v>
      </c>
      <c r="I23" s="3" t="n">
        <f aca="false">0.6*E23+0.25*F23+0.1*G23+0.05*H23</f>
        <v>7.85</v>
      </c>
      <c r="J23" s="78"/>
    </row>
    <row r="24" customFormat="false" ht="12.75" hidden="false" customHeight="false" outlineLevel="0" collapsed="false">
      <c r="A24" s="71" t="n">
        <v>44268</v>
      </c>
      <c r="B24" s="72"/>
      <c r="C24" s="65" t="s">
        <v>45</v>
      </c>
      <c r="D24" s="65" t="n">
        <v>1</v>
      </c>
      <c r="E24" s="77"/>
      <c r="F24" s="77"/>
      <c r="G24" s="77"/>
      <c r="H24" s="77"/>
      <c r="I24" s="3" t="n">
        <f aca="false">0.6*E24+0.25*F24+0.1*G24+0.05*H24</f>
        <v>0</v>
      </c>
      <c r="J24" s="78"/>
    </row>
    <row r="25" customFormat="false" ht="12.75" hidden="false" customHeight="false" outlineLevel="0" collapsed="false">
      <c r="A25" s="71" t="n">
        <v>44269</v>
      </c>
      <c r="B25" s="72"/>
      <c r="C25" s="65" t="s">
        <v>45</v>
      </c>
      <c r="D25" s="65" t="n">
        <v>2</v>
      </c>
      <c r="E25" s="77"/>
      <c r="F25" s="77"/>
      <c r="G25" s="77"/>
      <c r="H25" s="77"/>
      <c r="I25" s="3" t="n">
        <f aca="false">0.6*E25+0.25*F25+0.1*G25+0.05*H25</f>
        <v>0</v>
      </c>
      <c r="J25" s="78"/>
    </row>
    <row r="26" customFormat="false" ht="12.75" hidden="false" customHeight="false" outlineLevel="0" collapsed="false">
      <c r="A26" s="71" t="n">
        <v>44275</v>
      </c>
      <c r="B26" s="72"/>
      <c r="C26" s="65" t="s">
        <v>47</v>
      </c>
      <c r="D26" s="65" t="n">
        <v>1</v>
      </c>
      <c r="E26" s="77"/>
      <c r="F26" s="77"/>
      <c r="G26" s="77"/>
      <c r="H26" s="77"/>
      <c r="I26" s="3" t="n">
        <f aca="false">0.6*E26+0.25*F26+0.1*G26+0.05*H26</f>
        <v>0</v>
      </c>
      <c r="J26" s="78"/>
    </row>
    <row r="27" customFormat="false" ht="12.75" hidden="false" customHeight="false" outlineLevel="0" collapsed="false">
      <c r="A27" s="71" t="n">
        <v>44276</v>
      </c>
      <c r="B27" s="72"/>
      <c r="C27" s="65" t="s">
        <v>47</v>
      </c>
      <c r="D27" s="65" t="n">
        <v>2</v>
      </c>
      <c r="E27" s="77"/>
      <c r="F27" s="77"/>
      <c r="G27" s="77"/>
      <c r="H27" s="77"/>
      <c r="I27" s="3" t="n">
        <f aca="false">0.6*E27+0.25*F27+0.1*G27+0.05*H27</f>
        <v>0</v>
      </c>
      <c r="J27" s="78"/>
    </row>
    <row r="28" customFormat="false" ht="12.75" hidden="false" customHeight="false" outlineLevel="0" collapsed="false">
      <c r="A28" s="71" t="n">
        <v>44283</v>
      </c>
      <c r="B28" s="72"/>
      <c r="C28" s="65" t="s">
        <v>48</v>
      </c>
      <c r="D28" s="65" t="n">
        <v>1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84</v>
      </c>
      <c r="B29" s="72"/>
      <c r="C29" s="65" t="s">
        <v>48</v>
      </c>
      <c r="D29" s="65" t="n">
        <v>2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3"/>
      <c r="B30" s="55"/>
      <c r="C30" s="2"/>
      <c r="D30" s="2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2" t="s">
        <v>35</v>
      </c>
      <c r="C31" s="3"/>
      <c r="E31" s="40" t="n">
        <f aca="false">SUM(E7:E29)</f>
        <v>106</v>
      </c>
      <c r="F31" s="40" t="n">
        <f aca="false">SUM(F7:F29)</f>
        <v>115</v>
      </c>
      <c r="G31" s="40" t="n">
        <f aca="false">SUM(G7:G29)</f>
        <v>104</v>
      </c>
      <c r="H31" s="40" t="n">
        <f aca="false">SUM(H7:H29)</f>
        <v>121</v>
      </c>
      <c r="I31" s="79" t="n">
        <f aca="false">0.6*E31+0.25*F31+0.1*G31+0.05*H31</f>
        <v>108.8</v>
      </c>
      <c r="J31" s="79"/>
    </row>
    <row r="32" customFormat="false" ht="12.75" hidden="false" customHeight="false" outlineLevel="0" collapsed="false">
      <c r="A32" s="2" t="s">
        <v>11</v>
      </c>
      <c r="B32" s="3" t="n">
        <f aca="false">COUNT(E7:E29)</f>
        <v>15</v>
      </c>
      <c r="C32" s="3"/>
      <c r="E32" s="40" t="n">
        <f aca="false">$B$32</f>
        <v>15</v>
      </c>
      <c r="F32" s="40" t="n">
        <f aca="false">$B$32</f>
        <v>15</v>
      </c>
      <c r="G32" s="40" t="n">
        <f aca="false">$B$32</f>
        <v>15</v>
      </c>
      <c r="H32" s="40" t="n">
        <f aca="false">$B$32</f>
        <v>15</v>
      </c>
      <c r="I32" s="40"/>
      <c r="J32" s="40"/>
      <c r="L32" s="80"/>
    </row>
    <row r="33" customFormat="false" ht="12.75" hidden="false" customHeight="false" outlineLevel="0" collapsed="false">
      <c r="A33" s="2" t="s">
        <v>1</v>
      </c>
      <c r="C33" s="3"/>
      <c r="E33" s="40" t="n">
        <f aca="false">+E31/($B$32*10)*'[1]Summary All Grounds'!$G$5</f>
        <v>4.24</v>
      </c>
      <c r="F33" s="40" t="n">
        <f aca="false">+F31/($B$32*10)*'[1]Summary All Grounds'!$H$5</f>
        <v>1.91666666666667</v>
      </c>
      <c r="G33" s="40" t="n">
        <f aca="false">+G31/($B$32*10)*'[1]Summary All Grounds'!$I$5</f>
        <v>0.693333333333333</v>
      </c>
      <c r="H33" s="40" t="n">
        <f aca="false">+H31/($B$32*10)*'[1]Summary All Grounds'!$J$5</f>
        <v>0.403333333333333</v>
      </c>
      <c r="I33" s="40" t="n">
        <f aca="false">SUM(E33:H33)</f>
        <v>7.25333333333333</v>
      </c>
      <c r="J33" s="40"/>
    </row>
    <row r="34" customFormat="false" ht="12.75" hidden="false" customHeight="false" outlineLevel="0" collapsed="false">
      <c r="A34" s="3"/>
      <c r="B34" s="55"/>
      <c r="C34" s="3"/>
      <c r="E34" s="40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3"/>
      <c r="B35" s="55"/>
      <c r="C35" s="3"/>
      <c r="I35" s="40" t="n">
        <f aca="false">+I31/B32</f>
        <v>7.25333333333333</v>
      </c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I36" s="40" t="n">
        <f aca="false">+I33-I35</f>
        <v>0</v>
      </c>
      <c r="J36" s="2" t="s">
        <v>50</v>
      </c>
    </row>
  </sheetData>
  <mergeCells count="1"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81"/>
      <c r="B1" s="81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5" t="s">
        <v>26</v>
      </c>
      <c r="B2" s="5" t="s">
        <v>102</v>
      </c>
      <c r="C2" s="6"/>
      <c r="D2" s="6"/>
      <c r="E2" s="6"/>
      <c r="F2" s="82" t="s">
        <v>28</v>
      </c>
      <c r="G2" s="82"/>
      <c r="H2" s="36" t="n">
        <f aca="false">+I34</f>
        <v>7.64583333333333</v>
      </c>
      <c r="I2" s="81"/>
      <c r="J2" s="36"/>
    </row>
    <row r="3" customFormat="false" ht="12.75" hidden="false" customHeight="false" outlineLevel="0" collapsed="false">
      <c r="A3" s="5" t="s">
        <v>29</v>
      </c>
      <c r="B3" s="5" t="s">
        <v>107</v>
      </c>
      <c r="C3" s="6"/>
      <c r="D3" s="6"/>
      <c r="E3" s="6"/>
      <c r="F3" s="6"/>
      <c r="G3" s="6"/>
      <c r="H3" s="6"/>
      <c r="I3" s="6"/>
      <c r="J3" s="6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/>
      <c r="C7" s="73" t="n">
        <v>1</v>
      </c>
      <c r="D7" s="73" t="n">
        <v>1</v>
      </c>
      <c r="E7" s="74"/>
      <c r="F7" s="74"/>
      <c r="G7" s="74"/>
      <c r="H7" s="74"/>
      <c r="I7" s="3" t="n">
        <f aca="false">0.6*E7+0.25*F7+0.1*G7+0.05*H7</f>
        <v>0</v>
      </c>
      <c r="J7" s="75"/>
    </row>
    <row r="8" customFormat="false" ht="12.75" hidden="false" customHeight="false" outlineLevel="0" collapsed="false">
      <c r="A8" s="71" t="n">
        <v>44142</v>
      </c>
      <c r="B8" s="72"/>
      <c r="C8" s="65" t="n">
        <v>2</v>
      </c>
      <c r="D8" s="65" t="n">
        <v>1</v>
      </c>
      <c r="E8" s="74"/>
      <c r="F8" s="74"/>
      <c r="G8" s="74"/>
      <c r="H8" s="74"/>
      <c r="I8" s="3" t="n">
        <f aca="false">0.6*E8+0.25*F8+0.1*G8+0.05*H8</f>
        <v>0</v>
      </c>
      <c r="J8" s="75"/>
    </row>
    <row r="9" customFormat="false" ht="12.75" hidden="false" customHeight="false" outlineLevel="0" collapsed="false">
      <c r="A9" s="71" t="n">
        <v>44149</v>
      </c>
      <c r="B9" s="72"/>
      <c r="C9" s="65" t="n">
        <v>3</v>
      </c>
      <c r="D9" s="65" t="n">
        <v>1</v>
      </c>
      <c r="E9" s="74"/>
      <c r="F9" s="74"/>
      <c r="G9" s="74"/>
      <c r="H9" s="74"/>
      <c r="I9" s="3" t="n">
        <f aca="false">0.6*E9+0.25*F9+0.1*G9+0.05*H9</f>
        <v>0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/>
      <c r="C10" s="65" t="n">
        <v>4</v>
      </c>
      <c r="D10" s="65" t="n">
        <v>1</v>
      </c>
      <c r="E10" s="74"/>
      <c r="F10" s="74"/>
      <c r="G10" s="74"/>
      <c r="H10" s="74"/>
      <c r="I10" s="3" t="n">
        <f aca="false">0.6*E10+0.25*F10+0.1*G10+0.05*H10</f>
        <v>0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/>
      <c r="C11" s="65" t="n">
        <v>5</v>
      </c>
      <c r="D11" s="65" t="n">
        <v>1</v>
      </c>
      <c r="E11" s="74"/>
      <c r="F11" s="74"/>
      <c r="G11" s="74"/>
      <c r="H11" s="74"/>
      <c r="I11" s="3" t="n">
        <f aca="false">0.6*E11+0.25*F11+0.1*G11+0.05*H11</f>
        <v>0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/>
      <c r="C12" s="65" t="n">
        <v>6</v>
      </c>
      <c r="D12" s="65" t="n">
        <v>1</v>
      </c>
      <c r="E12" s="77"/>
      <c r="F12" s="77"/>
      <c r="G12" s="77"/>
      <c r="H12" s="77"/>
      <c r="I12" s="3" t="n">
        <f aca="false">0.6*E12+0.25*F12+0.1*G12+0.05*H12</f>
        <v>0</v>
      </c>
      <c r="J12" s="78"/>
      <c r="O12" s="72"/>
    </row>
    <row r="13" customFormat="false" ht="12.75" hidden="false" customHeight="false" outlineLevel="0" collapsed="false">
      <c r="A13" s="71" t="n">
        <v>44177</v>
      </c>
      <c r="B13" s="76"/>
      <c r="C13" s="65" t="n">
        <v>7</v>
      </c>
      <c r="D13" s="65" t="n">
        <v>1</v>
      </c>
      <c r="E13" s="77"/>
      <c r="F13" s="77"/>
      <c r="G13" s="77"/>
      <c r="H13" s="77"/>
      <c r="I13" s="3" t="n">
        <f aca="false">0.6*E13+0.25*F13+0.1*G13+0.05*H13</f>
        <v>0</v>
      </c>
      <c r="J13" s="78"/>
      <c r="O13" s="76"/>
    </row>
    <row r="14" customFormat="false" ht="12.75" hidden="false" customHeight="false" outlineLevel="0" collapsed="false">
      <c r="A14" s="71" t="n">
        <v>44184</v>
      </c>
      <c r="B14" s="76"/>
      <c r="C14" s="65" t="n">
        <v>8</v>
      </c>
      <c r="D14" s="65" t="n">
        <v>1</v>
      </c>
      <c r="E14" s="77"/>
      <c r="F14" s="77"/>
      <c r="G14" s="77"/>
      <c r="H14" s="77"/>
      <c r="I14" s="3" t="n">
        <f aca="false">0.6*E14+0.25*F14+0.1*G14+0.05*H14</f>
        <v>0</v>
      </c>
      <c r="J14" s="78"/>
      <c r="N14" s="71"/>
      <c r="O14" s="76"/>
      <c r="P14" s="65"/>
      <c r="Q14" s="65"/>
    </row>
    <row r="15" customFormat="false" ht="12.75" hidden="false" customHeight="false" outlineLevel="0" collapsed="false">
      <c r="A15" s="71" t="n">
        <v>44205</v>
      </c>
      <c r="B15" s="76" t="n">
        <v>2</v>
      </c>
      <c r="C15" s="65" t="n">
        <v>9</v>
      </c>
      <c r="D15" s="65" t="n">
        <v>1</v>
      </c>
      <c r="E15" s="77" t="n">
        <v>8</v>
      </c>
      <c r="F15" s="77" t="n">
        <v>9</v>
      </c>
      <c r="G15" s="77" t="n">
        <v>7</v>
      </c>
      <c r="H15" s="77" t="n">
        <v>10</v>
      </c>
      <c r="I15" s="3" t="n">
        <f aca="false">0.6*E15+0.25*F15+0.1*G15+0.05*H15</f>
        <v>8.25</v>
      </c>
      <c r="J15" s="78"/>
      <c r="N15" s="71"/>
      <c r="O15" s="76"/>
      <c r="P15" s="65"/>
      <c r="Q15" s="65"/>
    </row>
    <row r="16" customFormat="false" ht="12.75" hidden="false" customHeight="false" outlineLevel="0" collapsed="false">
      <c r="A16" s="71" t="n">
        <v>44212</v>
      </c>
      <c r="B16" s="76" t="n">
        <v>2</v>
      </c>
      <c r="C16" s="65" t="n">
        <v>9</v>
      </c>
      <c r="D16" s="65" t="n">
        <v>2</v>
      </c>
      <c r="E16" s="77" t="n">
        <v>7</v>
      </c>
      <c r="F16" s="77" t="n">
        <v>9</v>
      </c>
      <c r="G16" s="77" t="n">
        <v>9</v>
      </c>
      <c r="H16" s="77" t="n">
        <v>10</v>
      </c>
      <c r="I16" s="3" t="n">
        <f aca="false">0.6*E16+0.25*F16+0.1*G16+0.05*H16</f>
        <v>7.85</v>
      </c>
      <c r="J16" s="78"/>
    </row>
    <row r="17" customFormat="false" ht="12.75" hidden="false" customHeight="false" outlineLevel="0" collapsed="false">
      <c r="A17" s="71" t="n">
        <v>44213</v>
      </c>
      <c r="B17" s="76" t="s">
        <v>55</v>
      </c>
      <c r="C17" s="65" t="n">
        <v>3</v>
      </c>
      <c r="D17" s="65" t="n">
        <v>1</v>
      </c>
      <c r="E17" s="77" t="n">
        <v>9</v>
      </c>
      <c r="F17" s="77" t="n">
        <v>9</v>
      </c>
      <c r="G17" s="77" t="n">
        <v>10</v>
      </c>
      <c r="H17" s="77" t="n">
        <v>10</v>
      </c>
      <c r="I17" s="3" t="n">
        <f aca="false">0.6*E17+0.25*F17+0.1*G17+0.05*H17</f>
        <v>9.15</v>
      </c>
      <c r="J17" s="78"/>
    </row>
    <row r="18" customFormat="false" ht="12.75" hidden="false" customHeight="false" outlineLevel="0" collapsed="false">
      <c r="A18" s="71" t="n">
        <v>44219</v>
      </c>
      <c r="B18" s="76"/>
      <c r="C18" s="65" t="n">
        <v>10</v>
      </c>
      <c r="D18" s="65" t="n">
        <v>1</v>
      </c>
      <c r="E18" s="77" t="s">
        <v>42</v>
      </c>
      <c r="F18" s="77" t="s">
        <v>42</v>
      </c>
      <c r="G18" s="77" t="s">
        <v>42</v>
      </c>
      <c r="H18" s="77" t="s">
        <v>42</v>
      </c>
      <c r="I18" s="3" t="e">
        <f aca="false">0.6*E18+0.25*F18+0.1*G18+0.05*H18</f>
        <v>#VALUE!</v>
      </c>
      <c r="J18" s="78" t="s">
        <v>54</v>
      </c>
    </row>
    <row r="19" customFormat="false" ht="12.75" hidden="false" customHeight="false" outlineLevel="0" collapsed="false">
      <c r="A19" s="71" t="n">
        <v>44226</v>
      </c>
      <c r="B19" s="76"/>
      <c r="C19" s="65" t="n">
        <v>10</v>
      </c>
      <c r="D19" s="65" t="n">
        <v>2</v>
      </c>
      <c r="E19" s="77" t="s">
        <v>42</v>
      </c>
      <c r="F19" s="77" t="s">
        <v>42</v>
      </c>
      <c r="G19" s="77" t="s">
        <v>42</v>
      </c>
      <c r="H19" s="77" t="s">
        <v>42</v>
      </c>
      <c r="I19" s="3" t="e">
        <f aca="false">0.6*E19+0.25*F19+0.1*G19+0.05*H19</f>
        <v>#VALUE!</v>
      </c>
      <c r="J19" s="78" t="s">
        <v>54</v>
      </c>
    </row>
    <row r="20" customFormat="false" ht="12.75" hidden="false" customHeight="false" outlineLevel="0" collapsed="false">
      <c r="A20" s="71" t="n">
        <v>44233</v>
      </c>
      <c r="B20" s="72" t="n">
        <v>1</v>
      </c>
      <c r="C20" s="65" t="n">
        <v>11</v>
      </c>
      <c r="D20" s="65" t="n">
        <v>1</v>
      </c>
      <c r="E20" s="77" t="n">
        <v>8</v>
      </c>
      <c r="F20" s="77" t="n">
        <v>8</v>
      </c>
      <c r="G20" s="77" t="n">
        <v>8</v>
      </c>
      <c r="H20" s="77" t="n">
        <v>10</v>
      </c>
      <c r="I20" s="3" t="n">
        <f aca="false">0.6*E20+0.25*F20+0.1*G20+0.05*H20</f>
        <v>8.1</v>
      </c>
      <c r="J20" s="78"/>
    </row>
    <row r="21" customFormat="false" ht="12.75" hidden="false" customHeight="false" outlineLevel="0" collapsed="false">
      <c r="A21" s="71" t="n">
        <v>44240</v>
      </c>
      <c r="B21" s="72" t="n">
        <v>1</v>
      </c>
      <c r="C21" s="65" t="n">
        <v>11</v>
      </c>
      <c r="D21" s="65" t="n">
        <v>2</v>
      </c>
      <c r="E21" s="77" t="n">
        <v>8</v>
      </c>
      <c r="F21" s="77" t="n">
        <v>8</v>
      </c>
      <c r="G21" s="77" t="n">
        <v>8</v>
      </c>
      <c r="H21" s="77" t="n">
        <v>10</v>
      </c>
      <c r="I21" s="3" t="n">
        <f aca="false">0.6*E21+0.25*F21+0.1*G21+0.05*H21</f>
        <v>8.1</v>
      </c>
      <c r="J21" s="75"/>
    </row>
    <row r="22" customFormat="false" ht="12.75" hidden="false" customHeight="false" outlineLevel="0" collapsed="false">
      <c r="A22" s="71" t="n">
        <v>44247</v>
      </c>
      <c r="B22" s="72" t="n">
        <v>1</v>
      </c>
      <c r="C22" s="65" t="n">
        <v>12</v>
      </c>
      <c r="D22" s="65" t="n">
        <v>1</v>
      </c>
      <c r="E22" s="77" t="n">
        <v>6</v>
      </c>
      <c r="F22" s="77" t="n">
        <v>8</v>
      </c>
      <c r="G22" s="77" t="n">
        <v>8</v>
      </c>
      <c r="H22" s="77" t="n">
        <v>10</v>
      </c>
      <c r="I22" s="3" t="n">
        <f aca="false">0.6*E22+0.25*F22+0.1*G22+0.05*H22</f>
        <v>6.9</v>
      </c>
      <c r="J22" s="78"/>
    </row>
    <row r="23" customFormat="false" ht="12.75" hidden="false" customHeight="false" outlineLevel="0" collapsed="false">
      <c r="A23" s="71" t="n">
        <v>44254</v>
      </c>
      <c r="B23" s="72" t="n">
        <v>1</v>
      </c>
      <c r="C23" s="65" t="n">
        <v>12</v>
      </c>
      <c r="D23" s="65" t="n">
        <v>2</v>
      </c>
      <c r="E23" s="77" t="n">
        <v>6</v>
      </c>
      <c r="F23" s="77" t="n">
        <v>8</v>
      </c>
      <c r="G23" s="77" t="n">
        <v>8</v>
      </c>
      <c r="H23" s="77" t="n">
        <v>10</v>
      </c>
      <c r="I23" s="3" t="n">
        <f aca="false">0.6*E23+0.25*F23+0.1*G23+0.05*H23</f>
        <v>6.9</v>
      </c>
      <c r="J23" s="78"/>
    </row>
    <row r="24" customFormat="false" ht="12.75" hidden="false" customHeight="false" outlineLevel="0" collapsed="false">
      <c r="A24" s="71" t="n">
        <v>44261</v>
      </c>
      <c r="B24" s="72" t="n">
        <v>2</v>
      </c>
      <c r="C24" s="65" t="n">
        <v>13</v>
      </c>
      <c r="D24" s="65" t="n">
        <v>1</v>
      </c>
      <c r="E24" s="77" t="n">
        <v>8</v>
      </c>
      <c r="F24" s="77" t="n">
        <v>8</v>
      </c>
      <c r="G24" s="77" t="n">
        <v>9</v>
      </c>
      <c r="H24" s="77" t="n">
        <v>8</v>
      </c>
      <c r="I24" s="3" t="n">
        <f aca="false">0.6*E24+0.25*F24+0.1*G24+0.05*H24</f>
        <v>8.1</v>
      </c>
      <c r="J24" s="78"/>
    </row>
    <row r="25" customFormat="false" ht="12.75" hidden="false" customHeight="false" outlineLevel="0" collapsed="false">
      <c r="A25" s="71" t="n">
        <v>44268</v>
      </c>
      <c r="B25" s="72" t="n">
        <v>1</v>
      </c>
      <c r="C25" s="65" t="s">
        <v>45</v>
      </c>
      <c r="D25" s="65" t="n">
        <v>1</v>
      </c>
      <c r="E25" s="77" t="n">
        <v>6</v>
      </c>
      <c r="F25" s="77" t="n">
        <v>6</v>
      </c>
      <c r="G25" s="77" t="n">
        <v>10</v>
      </c>
      <c r="H25" s="77" t="n">
        <v>10</v>
      </c>
      <c r="I25" s="3" t="n">
        <f aca="false">0.6*E25+0.25*F25+0.1*G25+0.05*H25</f>
        <v>6.6</v>
      </c>
      <c r="J25" s="78"/>
    </row>
    <row r="26" customFormat="false" ht="12.75" hidden="false" customHeight="false" outlineLevel="0" collapsed="false">
      <c r="A26" s="71" t="n">
        <v>44269</v>
      </c>
      <c r="B26" s="72" t="n">
        <v>1</v>
      </c>
      <c r="C26" s="65" t="s">
        <v>45</v>
      </c>
      <c r="D26" s="65" t="n">
        <v>2</v>
      </c>
      <c r="E26" s="77" t="n">
        <v>6</v>
      </c>
      <c r="F26" s="77" t="n">
        <v>6</v>
      </c>
      <c r="G26" s="77" t="n">
        <v>10</v>
      </c>
      <c r="H26" s="77" t="n">
        <v>10</v>
      </c>
      <c r="I26" s="3" t="n">
        <f aca="false">0.6*E26+0.25*F26+0.1*G26+0.05*H26</f>
        <v>6.6</v>
      </c>
      <c r="J26" s="78"/>
    </row>
    <row r="27" customFormat="false" ht="12.75" hidden="false" customHeight="false" outlineLevel="0" collapsed="false">
      <c r="A27" s="71" t="n">
        <v>44275</v>
      </c>
      <c r="B27" s="72" t="n">
        <v>1</v>
      </c>
      <c r="C27" s="65" t="s">
        <v>47</v>
      </c>
      <c r="D27" s="65" t="n">
        <v>1</v>
      </c>
      <c r="E27" s="77" t="s">
        <v>42</v>
      </c>
      <c r="F27" s="77" t="s">
        <v>42</v>
      </c>
      <c r="G27" s="77" t="s">
        <v>42</v>
      </c>
      <c r="H27" s="77" t="s">
        <v>42</v>
      </c>
      <c r="I27" s="3" t="e">
        <f aca="false">0.6*E27+0.25*F27+0.1*G27+0.05*H27</f>
        <v>#VALUE!</v>
      </c>
      <c r="J27" s="78" t="s">
        <v>100</v>
      </c>
    </row>
    <row r="28" customFormat="false" ht="12.75" hidden="false" customHeight="false" outlineLevel="0" collapsed="false">
      <c r="A28" s="71" t="n">
        <v>44276</v>
      </c>
      <c r="B28" s="72" t="n">
        <v>1</v>
      </c>
      <c r="C28" s="65" t="s">
        <v>47</v>
      </c>
      <c r="D28" s="65" t="n">
        <v>2</v>
      </c>
      <c r="E28" s="77" t="s">
        <v>42</v>
      </c>
      <c r="F28" s="77" t="s">
        <v>42</v>
      </c>
      <c r="G28" s="77" t="s">
        <v>42</v>
      </c>
      <c r="H28" s="77" t="s">
        <v>42</v>
      </c>
      <c r="I28" s="3" t="e">
        <f aca="false">0.6*E28+0.25*F28+0.1*G28+0.05*H28</f>
        <v>#VALUE!</v>
      </c>
      <c r="J28" s="78" t="s">
        <v>100</v>
      </c>
    </row>
    <row r="29" customFormat="false" ht="12.75" hidden="false" customHeight="false" outlineLevel="0" collapsed="false">
      <c r="A29" s="71" t="n">
        <v>44283</v>
      </c>
      <c r="B29" s="72" t="n">
        <v>4</v>
      </c>
      <c r="C29" s="65" t="s">
        <v>48</v>
      </c>
      <c r="D29" s="65" t="n">
        <v>1</v>
      </c>
      <c r="E29" s="77" t="n">
        <v>8</v>
      </c>
      <c r="F29" s="77" t="n">
        <v>7</v>
      </c>
      <c r="G29" s="77" t="n">
        <v>9</v>
      </c>
      <c r="H29" s="77" t="n">
        <v>10</v>
      </c>
      <c r="I29" s="3" t="n">
        <f aca="false">0.6*E29+0.25*F29+0.1*G29+0.05*H29</f>
        <v>7.95</v>
      </c>
      <c r="J29" s="78"/>
    </row>
    <row r="30" customFormat="false" ht="12.75" hidden="false" customHeight="false" outlineLevel="0" collapsed="false">
      <c r="A30" s="71" t="n">
        <v>44284</v>
      </c>
      <c r="B30" s="72" t="n">
        <v>4</v>
      </c>
      <c r="C30" s="65" t="s">
        <v>48</v>
      </c>
      <c r="D30" s="65" t="n">
        <v>2</v>
      </c>
      <c r="E30" s="77" t="n">
        <v>7</v>
      </c>
      <c r="F30" s="77" t="n">
        <v>7</v>
      </c>
      <c r="G30" s="77" t="n">
        <v>8</v>
      </c>
      <c r="H30" s="77" t="n">
        <v>10</v>
      </c>
      <c r="I30" s="3" t="n">
        <f aca="false">0.6*E30+0.25*F30+0.1*G30+0.05*H30</f>
        <v>7.25</v>
      </c>
      <c r="J30" s="40"/>
    </row>
    <row r="31" customFormat="false" ht="12.75" hidden="false" customHeight="false" outlineLevel="0" collapsed="false">
      <c r="A31" s="3"/>
      <c r="B31" s="55"/>
      <c r="C31" s="2"/>
      <c r="D31" s="2"/>
      <c r="E31" s="40"/>
      <c r="F31" s="40"/>
      <c r="G31" s="40"/>
      <c r="H31" s="40"/>
      <c r="I31" s="40"/>
      <c r="J31" s="79"/>
    </row>
    <row r="32" customFormat="false" ht="12.75" hidden="false" customHeight="false" outlineLevel="0" collapsed="false">
      <c r="A32" s="2" t="s">
        <v>35</v>
      </c>
      <c r="C32" s="3"/>
      <c r="E32" s="40" t="n">
        <f aca="false">SUM(E7:E30)</f>
        <v>87</v>
      </c>
      <c r="F32" s="40" t="n">
        <f aca="false">SUM(F7:F30)</f>
        <v>93</v>
      </c>
      <c r="G32" s="40" t="n">
        <f aca="false">SUM(G7:G30)</f>
        <v>104</v>
      </c>
      <c r="H32" s="40" t="n">
        <f aca="false">SUM(H7:H30)</f>
        <v>118</v>
      </c>
      <c r="I32" s="79" t="n">
        <f aca="false">0.6*E32+0.25*F32+0.1*G32+0.05*H32</f>
        <v>91.75</v>
      </c>
      <c r="J32" s="40"/>
    </row>
    <row r="33" customFormat="false" ht="12.75" hidden="false" customHeight="false" outlineLevel="0" collapsed="false">
      <c r="A33" s="2" t="s">
        <v>11</v>
      </c>
      <c r="B33" s="3" t="n">
        <f aca="false">COUNT(E7:E30)</f>
        <v>12</v>
      </c>
      <c r="C33" s="3"/>
      <c r="E33" s="40" t="n">
        <f aca="false">$B$33</f>
        <v>12</v>
      </c>
      <c r="F33" s="40" t="n">
        <f aca="false">$B$33</f>
        <v>12</v>
      </c>
      <c r="G33" s="40" t="n">
        <f aca="false">$B$33</f>
        <v>12</v>
      </c>
      <c r="H33" s="40" t="n">
        <f aca="false">$B$33</f>
        <v>12</v>
      </c>
      <c r="I33" s="40"/>
      <c r="J33" s="40"/>
    </row>
    <row r="34" customFormat="false" ht="12.75" hidden="false" customHeight="false" outlineLevel="0" collapsed="false">
      <c r="A34" s="2" t="s">
        <v>1</v>
      </c>
      <c r="C34" s="3"/>
      <c r="E34" s="40" t="n">
        <f aca="false">+E32/($B$33*10)*'[1]Summary All Grounds'!$G$5</f>
        <v>4.35</v>
      </c>
      <c r="F34" s="40" t="n">
        <f aca="false">+F32/($B$33*10)*'[1]Summary All Grounds'!$H$5</f>
        <v>1.9375</v>
      </c>
      <c r="G34" s="40" t="n">
        <f aca="false">+G32/($B$33*10)*'[1]Summary All Grounds'!$I$5</f>
        <v>0.866666666666667</v>
      </c>
      <c r="H34" s="40" t="n">
        <f aca="false">+H32/($B$33*10)*'[1]Summary All Grounds'!$J$5</f>
        <v>0.491666666666667</v>
      </c>
      <c r="I34" s="40" t="n">
        <f aca="false">SUM(E34:H34)</f>
        <v>7.64583333333333</v>
      </c>
      <c r="J34" s="40"/>
    </row>
    <row r="35" customFormat="false" ht="12.75" hidden="false" customHeight="false" outlineLevel="0" collapsed="false">
      <c r="A35" s="3"/>
      <c r="B35" s="55"/>
      <c r="C35" s="3"/>
      <c r="E35" s="40"/>
      <c r="F35" s="40"/>
      <c r="G35" s="40"/>
      <c r="H35" s="40"/>
      <c r="I35" s="40"/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I36" s="40" t="n">
        <f aca="false">+I32/B33</f>
        <v>7.64583333333333</v>
      </c>
      <c r="J36" s="2" t="s">
        <v>50</v>
      </c>
    </row>
    <row r="37" customFormat="false" ht="12.75" hidden="false" customHeight="false" outlineLevel="0" collapsed="false">
      <c r="A37" s="3"/>
      <c r="B37" s="55"/>
      <c r="C37" s="3"/>
      <c r="I37" s="40" t="n">
        <f aca="false">+I34-I36</f>
        <v>0</v>
      </c>
      <c r="J37" s="78"/>
    </row>
    <row r="38" customFormat="false" ht="12.75" hidden="false" customHeight="false" outlineLevel="0" collapsed="false">
      <c r="A38" s="71"/>
      <c r="B38" s="72"/>
      <c r="C38" s="65"/>
      <c r="D38" s="65"/>
      <c r="E38" s="77"/>
      <c r="F38" s="77"/>
      <c r="G38" s="77"/>
      <c r="H38" s="77"/>
      <c r="J38" s="78"/>
    </row>
    <row r="39" customFormat="false" ht="12.75" hidden="false" customHeight="false" outlineLevel="0" collapsed="false">
      <c r="A39" s="71"/>
      <c r="B39" s="72"/>
      <c r="C39" s="65"/>
      <c r="D39" s="65"/>
      <c r="E39" s="77"/>
      <c r="F39" s="77"/>
      <c r="G39" s="77"/>
      <c r="H39" s="77"/>
      <c r="J39" s="78"/>
    </row>
    <row r="40" customFormat="false" ht="12.75" hidden="false" customHeight="false" outlineLevel="0" collapsed="false">
      <c r="A40" s="71"/>
      <c r="B40" s="72"/>
      <c r="C40" s="65"/>
      <c r="D40" s="65"/>
      <c r="E40" s="77"/>
      <c r="F40" s="77"/>
      <c r="G40" s="77"/>
      <c r="H40" s="77"/>
      <c r="J40" s="78"/>
    </row>
    <row r="41" customFormat="false" ht="12.75" hidden="false" customHeight="false" outlineLevel="0" collapsed="false">
      <c r="A41" s="71"/>
      <c r="B41" s="72"/>
      <c r="C41" s="65"/>
      <c r="D41" s="65"/>
      <c r="E41" s="77"/>
      <c r="F41" s="77"/>
      <c r="G41" s="77"/>
      <c r="H41" s="77"/>
      <c r="J41" s="40"/>
    </row>
    <row r="42" customFormat="false" ht="12.75" hidden="false" customHeight="false" outlineLevel="0" collapsed="false">
      <c r="A42" s="3"/>
      <c r="B42" s="55"/>
      <c r="C42" s="2"/>
      <c r="D42" s="2"/>
      <c r="E42" s="40"/>
      <c r="F42" s="40"/>
      <c r="G42" s="40"/>
      <c r="H42" s="40"/>
      <c r="I42" s="40"/>
      <c r="J42" s="79"/>
    </row>
    <row r="43" customFormat="false" ht="12.75" hidden="false" customHeight="false" outlineLevel="0" collapsed="false">
      <c r="C43" s="3"/>
      <c r="E43" s="40"/>
      <c r="F43" s="40"/>
      <c r="G43" s="40"/>
      <c r="H43" s="40"/>
      <c r="I43" s="79"/>
      <c r="J43" s="40"/>
    </row>
    <row r="44" customFormat="false" ht="12.75" hidden="false" customHeight="false" outlineLevel="0" collapsed="false">
      <c r="C44" s="3"/>
      <c r="E44" s="40"/>
      <c r="F44" s="40"/>
      <c r="G44" s="40"/>
      <c r="H44" s="40"/>
      <c r="I44" s="40"/>
      <c r="J44" s="40"/>
      <c r="L44" s="80"/>
    </row>
    <row r="45" customFormat="false" ht="12.75" hidden="false" customHeight="false" outlineLevel="0" collapsed="false">
      <c r="C45" s="3"/>
      <c r="E45" s="40"/>
      <c r="F45" s="40"/>
      <c r="G45" s="40"/>
      <c r="H45" s="40"/>
      <c r="I45" s="40"/>
      <c r="J45" s="40"/>
    </row>
    <row r="46" customFormat="false" ht="12.75" hidden="false" customHeight="false" outlineLevel="0" collapsed="false">
      <c r="A46" s="3"/>
      <c r="B46" s="55"/>
      <c r="C46" s="3"/>
      <c r="E46" s="40"/>
      <c r="F46" s="40"/>
      <c r="G46" s="40"/>
      <c r="H46" s="40"/>
      <c r="I46" s="40"/>
      <c r="J46" s="2"/>
    </row>
    <row r="47" customFormat="false" ht="12.75" hidden="false" customHeight="false" outlineLevel="0" collapsed="false">
      <c r="A47" s="3"/>
      <c r="B47" s="55"/>
      <c r="C47" s="3"/>
      <c r="I47" s="40"/>
      <c r="J47" s="2"/>
    </row>
    <row r="48" customFormat="false" ht="12.75" hidden="false" customHeight="false" outlineLevel="0" collapsed="false">
      <c r="A48" s="3"/>
      <c r="B48" s="55"/>
      <c r="C48" s="3"/>
      <c r="I48" s="40"/>
      <c r="J48" s="2"/>
    </row>
    <row r="49" customFormat="false" ht="12.75" hidden="false" customHeight="false" outlineLevel="0" collapsed="false">
      <c r="A49" s="3"/>
      <c r="B49" s="55"/>
      <c r="C49" s="3"/>
      <c r="I49" s="2"/>
    </row>
  </sheetData>
  <mergeCells count="1">
    <mergeCell ref="F2:G2"/>
  </mergeCells>
  <printOptions headings="false" gridLines="false" gridLinesSet="true" horizontalCentered="false" verticalCentered="false"/>
  <pageMargins left="0.470138888888889" right="0.340277777777778" top="0.5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26</v>
      </c>
      <c r="B2" s="58" t="s">
        <v>108</v>
      </c>
      <c r="C2" s="57"/>
      <c r="D2" s="57"/>
      <c r="E2" s="57"/>
      <c r="F2" s="59" t="s">
        <v>28</v>
      </c>
      <c r="G2" s="59"/>
      <c r="H2" s="60" t="n">
        <f aca="false">+I33</f>
        <v>7.15</v>
      </c>
      <c r="I2" s="56"/>
      <c r="J2" s="60"/>
    </row>
    <row r="3" customFormat="false" ht="12.75" hidden="false" customHeight="false" outlineLevel="0" collapsed="false">
      <c r="A3" s="58" t="s">
        <v>29</v>
      </c>
      <c r="B3" s="58" t="s">
        <v>109</v>
      </c>
      <c r="C3" s="57"/>
      <c r="D3" s="57"/>
      <c r="E3" s="57"/>
      <c r="F3" s="57"/>
      <c r="G3" s="57"/>
      <c r="H3" s="57"/>
      <c r="I3" s="57"/>
      <c r="J3" s="57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4</v>
      </c>
      <c r="C7" s="73" t="n">
        <v>1</v>
      </c>
      <c r="D7" s="73" t="n">
        <v>1</v>
      </c>
      <c r="E7" s="74" t="n">
        <v>8</v>
      </c>
      <c r="F7" s="74" t="n">
        <v>10</v>
      </c>
      <c r="G7" s="74" t="n">
        <v>8</v>
      </c>
      <c r="H7" s="74" t="n">
        <v>5</v>
      </c>
      <c r="I7" s="3" t="n">
        <f aca="false">0.6*E7+0.25*F7+0.1*G7+0.05*H7</f>
        <v>8.35</v>
      </c>
      <c r="J7" s="75"/>
    </row>
    <row r="8" customFormat="false" ht="12.75" hidden="false" customHeight="false" outlineLevel="0" collapsed="false">
      <c r="A8" s="71" t="n">
        <v>44142</v>
      </c>
      <c r="B8" s="72" t="n">
        <v>4</v>
      </c>
      <c r="C8" s="65" t="n">
        <v>2</v>
      </c>
      <c r="D8" s="65" t="n">
        <v>1</v>
      </c>
      <c r="E8" s="74" t="n">
        <v>5</v>
      </c>
      <c r="F8" s="74" t="n">
        <v>8</v>
      </c>
      <c r="G8" s="74" t="n">
        <v>5</v>
      </c>
      <c r="H8" s="74" t="n">
        <v>5</v>
      </c>
      <c r="I8" s="3" t="n">
        <f aca="false">0.6*E8+0.25*F8+0.1*G8+0.05*H8</f>
        <v>5.75</v>
      </c>
      <c r="J8" s="75"/>
    </row>
    <row r="9" customFormat="false" ht="12.75" hidden="false" customHeight="false" outlineLevel="0" collapsed="false">
      <c r="A9" s="71" t="n">
        <v>44149</v>
      </c>
      <c r="B9" s="72" t="n">
        <v>3</v>
      </c>
      <c r="C9" s="65" t="n">
        <v>3</v>
      </c>
      <c r="D9" s="65" t="n">
        <v>1</v>
      </c>
      <c r="E9" s="74" t="n">
        <v>7</v>
      </c>
      <c r="F9" s="74" t="n">
        <v>8</v>
      </c>
      <c r="G9" s="74" t="n">
        <v>7</v>
      </c>
      <c r="H9" s="74" t="n">
        <v>10</v>
      </c>
      <c r="I9" s="3" t="n">
        <f aca="false">0.6*E9+0.25*F9+0.1*G9+0.05*H9</f>
        <v>7.4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 t="n">
        <v>4</v>
      </c>
      <c r="C10" s="65" t="n">
        <v>4</v>
      </c>
      <c r="D10" s="65" t="n">
        <v>1</v>
      </c>
      <c r="E10" s="74" t="n">
        <v>8</v>
      </c>
      <c r="F10" s="74" t="n">
        <v>7</v>
      </c>
      <c r="G10" s="74" t="n">
        <v>7</v>
      </c>
      <c r="H10" s="74" t="n">
        <v>8</v>
      </c>
      <c r="I10" s="3" t="n">
        <f aca="false">0.6*E10+0.25*F10+0.1*G10+0.05*H10</f>
        <v>7.65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 t="n">
        <v>3</v>
      </c>
      <c r="C11" s="65" t="n">
        <v>5</v>
      </c>
      <c r="D11" s="65" t="n">
        <v>1</v>
      </c>
      <c r="E11" s="74" t="n">
        <v>7</v>
      </c>
      <c r="F11" s="74" t="n">
        <v>9</v>
      </c>
      <c r="G11" s="74" t="n">
        <v>9</v>
      </c>
      <c r="H11" s="74" t="n">
        <v>5</v>
      </c>
      <c r="I11" s="3" t="n">
        <f aca="false">0.6*E11+0.25*F11+0.1*G11+0.05*H11</f>
        <v>7.6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 t="n">
        <v>3</v>
      </c>
      <c r="C12" s="65" t="n">
        <v>6</v>
      </c>
      <c r="D12" s="65" t="n">
        <v>1</v>
      </c>
      <c r="E12" s="77" t="n">
        <v>6</v>
      </c>
      <c r="F12" s="77" t="n">
        <v>8</v>
      </c>
      <c r="G12" s="77" t="n">
        <v>7</v>
      </c>
      <c r="H12" s="77" t="n">
        <v>10</v>
      </c>
      <c r="I12" s="3" t="n">
        <f aca="false">0.6*E12+0.25*F12+0.1*G12+0.05*H12</f>
        <v>6.8</v>
      </c>
      <c r="J12" s="78"/>
      <c r="O12" s="72"/>
    </row>
    <row r="13" customFormat="false" ht="12.75" hidden="false" customHeight="false" outlineLevel="0" collapsed="false">
      <c r="A13" s="71" t="n">
        <v>44177</v>
      </c>
      <c r="B13" s="76" t="n">
        <v>4</v>
      </c>
      <c r="C13" s="65" t="n">
        <v>7</v>
      </c>
      <c r="D13" s="65" t="n">
        <v>1</v>
      </c>
      <c r="E13" s="77" t="n">
        <v>7</v>
      </c>
      <c r="F13" s="77" t="n">
        <v>7</v>
      </c>
      <c r="G13" s="77" t="n">
        <v>8</v>
      </c>
      <c r="H13" s="77" t="n">
        <v>5</v>
      </c>
      <c r="I13" s="3" t="n">
        <f aca="false">0.6*E13+0.25*F13+0.1*G13+0.05*H13</f>
        <v>7</v>
      </c>
      <c r="J13" s="78"/>
      <c r="O13" s="76"/>
    </row>
    <row r="14" customFormat="false" ht="12.75" hidden="false" customHeight="false" outlineLevel="0" collapsed="false">
      <c r="A14" s="71" t="n">
        <v>44184</v>
      </c>
      <c r="B14" s="76"/>
      <c r="C14" s="65" t="n">
        <v>8</v>
      </c>
      <c r="D14" s="65" t="n">
        <v>1</v>
      </c>
      <c r="E14" s="77"/>
      <c r="F14" s="77"/>
      <c r="G14" s="77"/>
      <c r="H14" s="77"/>
      <c r="I14" s="3" t="n">
        <f aca="false">0.6*E14+0.25*F14+0.1*G14+0.05*H14</f>
        <v>0</v>
      </c>
      <c r="J14" s="78"/>
      <c r="N14" s="71"/>
      <c r="O14" s="76"/>
      <c r="P14" s="65"/>
      <c r="Q14" s="65"/>
    </row>
    <row r="15" customFormat="false" ht="12.75" hidden="false" customHeight="false" outlineLevel="0" collapsed="false">
      <c r="A15" s="71" t="n">
        <v>44205</v>
      </c>
      <c r="B15" s="76"/>
      <c r="C15" s="65" t="n">
        <v>9</v>
      </c>
      <c r="D15" s="65" t="n">
        <v>1</v>
      </c>
      <c r="E15" s="77"/>
      <c r="F15" s="77"/>
      <c r="G15" s="77"/>
      <c r="H15" s="77"/>
      <c r="I15" s="3" t="n">
        <f aca="false">0.6*E15+0.25*F15+0.1*G15+0.05*H15</f>
        <v>0</v>
      </c>
      <c r="J15" s="78"/>
    </row>
    <row r="16" customFormat="false" ht="12.75" hidden="false" customHeight="false" outlineLevel="0" collapsed="false">
      <c r="A16" s="71" t="n">
        <v>44212</v>
      </c>
      <c r="B16" s="76"/>
      <c r="C16" s="65" t="n">
        <v>9</v>
      </c>
      <c r="D16" s="65" t="n">
        <v>2</v>
      </c>
      <c r="E16" s="77"/>
      <c r="F16" s="77"/>
      <c r="G16" s="77"/>
      <c r="H16" s="77"/>
      <c r="I16" s="3" t="n">
        <f aca="false">0.6*E16+0.25*F16+0.1*G16+0.05*H16</f>
        <v>0</v>
      </c>
      <c r="J16" s="78"/>
    </row>
    <row r="17" customFormat="false" ht="12.75" hidden="false" customHeight="false" outlineLevel="0" collapsed="false">
      <c r="A17" s="71" t="n">
        <v>44219</v>
      </c>
      <c r="B17" s="76"/>
      <c r="C17" s="65" t="n">
        <v>10</v>
      </c>
      <c r="D17" s="65" t="n">
        <v>1</v>
      </c>
      <c r="E17" s="77"/>
      <c r="F17" s="77"/>
      <c r="G17" s="77"/>
      <c r="H17" s="77"/>
      <c r="I17" s="3" t="n">
        <f aca="false">0.6*E17+0.25*F17+0.1*G17+0.05*H17</f>
        <v>0</v>
      </c>
      <c r="J17" s="78"/>
    </row>
    <row r="18" customFormat="false" ht="12.75" hidden="false" customHeight="false" outlineLevel="0" collapsed="false">
      <c r="A18" s="71" t="n">
        <v>44226</v>
      </c>
      <c r="B18" s="76"/>
      <c r="C18" s="65" t="n">
        <v>10</v>
      </c>
      <c r="D18" s="65" t="n">
        <v>2</v>
      </c>
      <c r="E18" s="77"/>
      <c r="F18" s="77"/>
      <c r="G18" s="77"/>
      <c r="H18" s="77"/>
      <c r="I18" s="3" t="n">
        <f aca="false">0.6*E18+0.25*F18+0.1*G18+0.05*H18</f>
        <v>0</v>
      </c>
      <c r="J18" s="78"/>
    </row>
    <row r="19" customFormat="false" ht="12.75" hidden="false" customHeight="false" outlineLevel="0" collapsed="false">
      <c r="A19" s="71" t="n">
        <v>44233</v>
      </c>
      <c r="B19" s="72"/>
      <c r="C19" s="65" t="n">
        <v>11</v>
      </c>
      <c r="D19" s="65" t="n">
        <v>1</v>
      </c>
      <c r="E19" s="77"/>
      <c r="F19" s="77"/>
      <c r="G19" s="77"/>
      <c r="H19" s="77"/>
      <c r="I19" s="3" t="n">
        <f aca="false">0.6*E19+0.25*F19+0.1*G19+0.05*H19</f>
        <v>0</v>
      </c>
      <c r="J19" s="78"/>
    </row>
    <row r="20" customFormat="false" ht="12.75" hidden="false" customHeight="false" outlineLevel="0" collapsed="false">
      <c r="A20" s="71" t="n">
        <v>44240</v>
      </c>
      <c r="B20" s="72"/>
      <c r="C20" s="65" t="n">
        <v>11</v>
      </c>
      <c r="D20" s="65" t="n">
        <v>2</v>
      </c>
      <c r="E20" s="77"/>
      <c r="F20" s="77"/>
      <c r="G20" s="77"/>
      <c r="H20" s="77"/>
      <c r="I20" s="3" t="n">
        <f aca="false">0.6*E20+0.25*F20+0.1*G20+0.05*H20</f>
        <v>0</v>
      </c>
      <c r="J20" s="78"/>
    </row>
    <row r="21" customFormat="false" ht="12.75" hidden="false" customHeight="false" outlineLevel="0" collapsed="false">
      <c r="A21" s="71" t="n">
        <v>44247</v>
      </c>
      <c r="B21" s="72"/>
      <c r="C21" s="65" t="n">
        <v>12</v>
      </c>
      <c r="D21" s="65" t="n">
        <v>1</v>
      </c>
      <c r="E21" s="77"/>
      <c r="F21" s="77"/>
      <c r="G21" s="77"/>
      <c r="H21" s="77"/>
      <c r="I21" s="3" t="n">
        <f aca="false">0.6*E21+0.25*F21+0.1*G21+0.05*H21</f>
        <v>0</v>
      </c>
      <c r="J21" s="75"/>
    </row>
    <row r="22" customFormat="false" ht="12.75" hidden="false" customHeight="false" outlineLevel="0" collapsed="false">
      <c r="A22" s="71" t="n">
        <v>44254</v>
      </c>
      <c r="B22" s="72"/>
      <c r="C22" s="65" t="n">
        <v>12</v>
      </c>
      <c r="D22" s="65" t="n">
        <v>2</v>
      </c>
      <c r="E22" s="77"/>
      <c r="F22" s="77"/>
      <c r="G22" s="77"/>
      <c r="H22" s="77"/>
      <c r="I22" s="3" t="n">
        <f aca="false">0.6*E22+0.25*F22+0.1*G22+0.05*H22</f>
        <v>0</v>
      </c>
      <c r="J22" s="78"/>
    </row>
    <row r="23" customFormat="false" ht="12.75" hidden="false" customHeight="false" outlineLevel="0" collapsed="false">
      <c r="A23" s="71" t="n">
        <v>44261</v>
      </c>
      <c r="B23" s="72"/>
      <c r="C23" s="65" t="n">
        <v>13</v>
      </c>
      <c r="D23" s="65" t="n">
        <v>1</v>
      </c>
      <c r="E23" s="77"/>
      <c r="F23" s="77"/>
      <c r="G23" s="77"/>
      <c r="H23" s="77"/>
      <c r="I23" s="3" t="n">
        <f aca="false">0.6*E23+0.25*F23+0.1*G23+0.05*H23</f>
        <v>0</v>
      </c>
      <c r="J23" s="78"/>
    </row>
    <row r="24" customFormat="false" ht="12.75" hidden="false" customHeight="false" outlineLevel="0" collapsed="false">
      <c r="A24" s="71" t="n">
        <v>44268</v>
      </c>
      <c r="B24" s="72" t="n">
        <v>4</v>
      </c>
      <c r="C24" s="65" t="s">
        <v>45</v>
      </c>
      <c r="D24" s="65" t="n">
        <v>1</v>
      </c>
      <c r="E24" s="77" t="n">
        <v>6</v>
      </c>
      <c r="F24" s="77" t="n">
        <v>7</v>
      </c>
      <c r="G24" s="77" t="n">
        <v>8</v>
      </c>
      <c r="H24" s="77" t="n">
        <v>10</v>
      </c>
      <c r="I24" s="3" t="n">
        <f aca="false">0.6*E24+0.25*F24+0.1*G24+0.05*H24</f>
        <v>6.65</v>
      </c>
      <c r="J24" s="78"/>
    </row>
    <row r="25" customFormat="false" ht="12.75" hidden="false" customHeight="false" outlineLevel="0" collapsed="false">
      <c r="A25" s="71" t="n">
        <v>44269</v>
      </c>
      <c r="B25" s="72" t="n">
        <v>4</v>
      </c>
      <c r="C25" s="65" t="s">
        <v>45</v>
      </c>
      <c r="D25" s="65" t="n">
        <v>2</v>
      </c>
      <c r="E25" s="77" t="s">
        <v>42</v>
      </c>
      <c r="F25" s="77" t="s">
        <v>42</v>
      </c>
      <c r="G25" s="77" t="s">
        <v>42</v>
      </c>
      <c r="H25" s="77" t="s">
        <v>42</v>
      </c>
      <c r="I25" s="3" t="e">
        <f aca="false">0.6*E25+0.25*F25+0.1*G25+0.05*H25</f>
        <v>#VALUE!</v>
      </c>
      <c r="J25" s="78" t="s">
        <v>46</v>
      </c>
    </row>
    <row r="26" customFormat="false" ht="12.75" hidden="false" customHeight="false" outlineLevel="0" collapsed="false">
      <c r="A26" s="71" t="n">
        <v>44275</v>
      </c>
      <c r="B26" s="72"/>
      <c r="C26" s="65" t="s">
        <v>47</v>
      </c>
      <c r="D26" s="65" t="n">
        <v>1</v>
      </c>
      <c r="E26" s="77"/>
      <c r="F26" s="77"/>
      <c r="G26" s="77"/>
      <c r="H26" s="77"/>
      <c r="I26" s="3" t="n">
        <f aca="false">0.6*E26+0.25*F26+0.1*G26+0.05*H26</f>
        <v>0</v>
      </c>
      <c r="J26" s="78"/>
    </row>
    <row r="27" customFormat="false" ht="12.75" hidden="false" customHeight="false" outlineLevel="0" collapsed="false">
      <c r="A27" s="71" t="n">
        <v>44276</v>
      </c>
      <c r="B27" s="72"/>
      <c r="C27" s="65" t="s">
        <v>47</v>
      </c>
      <c r="D27" s="65" t="n">
        <v>2</v>
      </c>
      <c r="E27" s="77"/>
      <c r="F27" s="77"/>
      <c r="G27" s="77"/>
      <c r="H27" s="77"/>
      <c r="I27" s="3" t="n">
        <f aca="false">0.6*E27+0.25*F27+0.1*G27+0.05*H27</f>
        <v>0</v>
      </c>
      <c r="J27" s="78"/>
    </row>
    <row r="28" customFormat="false" ht="12.75" hidden="false" customHeight="false" outlineLevel="0" collapsed="false">
      <c r="A28" s="71" t="n">
        <v>44283</v>
      </c>
      <c r="B28" s="72"/>
      <c r="C28" s="65" t="s">
        <v>48</v>
      </c>
      <c r="D28" s="65" t="n">
        <v>1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84</v>
      </c>
      <c r="B29" s="72"/>
      <c r="C29" s="65" t="s">
        <v>48</v>
      </c>
      <c r="D29" s="65" t="n">
        <v>2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3"/>
      <c r="B30" s="55"/>
      <c r="C30" s="2"/>
      <c r="D30" s="2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2" t="s">
        <v>35</v>
      </c>
      <c r="C31" s="3"/>
      <c r="E31" s="40" t="n">
        <f aca="false">SUM(E7:E29)</f>
        <v>54</v>
      </c>
      <c r="F31" s="40" t="n">
        <f aca="false">SUM(F7:F29)</f>
        <v>64</v>
      </c>
      <c r="G31" s="40" t="n">
        <f aca="false">SUM(G7:G29)</f>
        <v>59</v>
      </c>
      <c r="H31" s="40" t="n">
        <f aca="false">SUM(H7:H29)</f>
        <v>58</v>
      </c>
      <c r="I31" s="79" t="n">
        <f aca="false">0.6*E31+0.25*F31+0.1*G31+0.05*H31</f>
        <v>57.2</v>
      </c>
      <c r="J31" s="79"/>
    </row>
    <row r="32" customFormat="false" ht="12.75" hidden="false" customHeight="false" outlineLevel="0" collapsed="false">
      <c r="A32" s="2" t="s">
        <v>11</v>
      </c>
      <c r="B32" s="3" t="n">
        <f aca="false">COUNT(E7:E29)</f>
        <v>8</v>
      </c>
      <c r="C32" s="3"/>
      <c r="E32" s="40" t="n">
        <f aca="false">$B$32</f>
        <v>8</v>
      </c>
      <c r="F32" s="40" t="n">
        <f aca="false">$B$32</f>
        <v>8</v>
      </c>
      <c r="G32" s="40" t="n">
        <f aca="false">$B$32</f>
        <v>8</v>
      </c>
      <c r="H32" s="40" t="n">
        <f aca="false">$B$32</f>
        <v>8</v>
      </c>
      <c r="I32" s="40"/>
      <c r="J32" s="40"/>
      <c r="L32" s="80"/>
    </row>
    <row r="33" customFormat="false" ht="12.75" hidden="false" customHeight="false" outlineLevel="0" collapsed="false">
      <c r="A33" s="2" t="s">
        <v>1</v>
      </c>
      <c r="C33" s="3"/>
      <c r="E33" s="40" t="n">
        <f aca="false">+E31/($B$32*10)*'[1]Summary All Grounds'!$G$5</f>
        <v>4.05</v>
      </c>
      <c r="F33" s="40" t="n">
        <f aca="false">+F31/($B$32*10)*'[1]Summary All Grounds'!$H$5</f>
        <v>2</v>
      </c>
      <c r="G33" s="40" t="n">
        <f aca="false">+G31/($B$32*10)*'[1]Summary All Grounds'!$I$5</f>
        <v>0.7375</v>
      </c>
      <c r="H33" s="40" t="n">
        <f aca="false">+H31/($B$32*10)*'[1]Summary All Grounds'!$J$5</f>
        <v>0.3625</v>
      </c>
      <c r="I33" s="40" t="n">
        <f aca="false">SUM(E33:H33)</f>
        <v>7.15</v>
      </c>
      <c r="J33" s="40"/>
    </row>
    <row r="34" customFormat="false" ht="12.75" hidden="false" customHeight="false" outlineLevel="0" collapsed="false">
      <c r="A34" s="3"/>
      <c r="B34" s="55"/>
      <c r="C34" s="3"/>
      <c r="E34" s="40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3"/>
      <c r="B35" s="55"/>
      <c r="C35" s="3"/>
      <c r="I35" s="40" t="n">
        <f aca="false">+I31/B32</f>
        <v>7.15</v>
      </c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I36" s="40" t="n">
        <f aca="false">+I33-I35</f>
        <v>0</v>
      </c>
      <c r="J36" s="2" t="s">
        <v>50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81"/>
      <c r="B1" s="81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5" t="s">
        <v>26</v>
      </c>
      <c r="B2" s="5" t="s">
        <v>15</v>
      </c>
      <c r="C2" s="6"/>
      <c r="D2" s="6"/>
      <c r="E2" s="6"/>
      <c r="F2" s="82" t="s">
        <v>28</v>
      </c>
      <c r="G2" s="82"/>
      <c r="H2" s="36" t="n">
        <f aca="false">+I35</f>
        <v>7.4075</v>
      </c>
      <c r="I2" s="81"/>
      <c r="J2" s="36"/>
    </row>
    <row r="3" customFormat="false" ht="12.75" hidden="false" customHeight="false" outlineLevel="0" collapsed="false">
      <c r="A3" s="5" t="s">
        <v>29</v>
      </c>
      <c r="B3" s="5" t="s">
        <v>110</v>
      </c>
      <c r="C3" s="6"/>
      <c r="D3" s="6"/>
      <c r="E3" s="6"/>
      <c r="F3" s="6"/>
      <c r="G3" s="6"/>
      <c r="H3" s="6"/>
      <c r="I3" s="6"/>
      <c r="J3" s="6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2</v>
      </c>
      <c r="C7" s="73" t="n">
        <v>1</v>
      </c>
      <c r="D7" s="73" t="n">
        <v>1</v>
      </c>
      <c r="E7" s="74" t="n">
        <v>8</v>
      </c>
      <c r="F7" s="74" t="n">
        <v>8</v>
      </c>
      <c r="G7" s="74" t="n">
        <v>9</v>
      </c>
      <c r="H7" s="74" t="n">
        <v>8</v>
      </c>
      <c r="I7" s="3" t="n">
        <f aca="false">0.6*E7+0.25*F7+0.1*G7+0.05*H7</f>
        <v>8.1</v>
      </c>
      <c r="J7" s="75"/>
    </row>
    <row r="8" customFormat="false" ht="12.75" hidden="false" customHeight="false" outlineLevel="0" collapsed="false">
      <c r="A8" s="71" t="n">
        <v>44142</v>
      </c>
      <c r="B8" s="72" t="n">
        <v>1</v>
      </c>
      <c r="C8" s="65" t="n">
        <v>2</v>
      </c>
      <c r="D8" s="65" t="n">
        <v>1</v>
      </c>
      <c r="E8" s="74" t="n">
        <v>9</v>
      </c>
      <c r="F8" s="74" t="n">
        <v>8</v>
      </c>
      <c r="G8" s="74" t="n">
        <v>8</v>
      </c>
      <c r="H8" s="74" t="n">
        <v>10</v>
      </c>
      <c r="I8" s="3" t="n">
        <f aca="false">0.6*E8+0.25*F8+0.1*G8+0.05*H8</f>
        <v>8.7</v>
      </c>
      <c r="J8" s="75"/>
    </row>
    <row r="9" customFormat="false" ht="12.75" hidden="false" customHeight="false" outlineLevel="0" collapsed="false">
      <c r="A9" s="71" t="n">
        <v>44149</v>
      </c>
      <c r="B9" s="72" t="n">
        <v>2</v>
      </c>
      <c r="C9" s="65" t="n">
        <v>3</v>
      </c>
      <c r="D9" s="65" t="n">
        <v>1</v>
      </c>
      <c r="E9" s="74" t="n">
        <v>8</v>
      </c>
      <c r="F9" s="74" t="n">
        <v>9</v>
      </c>
      <c r="G9" s="74" t="n">
        <v>9</v>
      </c>
      <c r="H9" s="74" t="n">
        <v>10</v>
      </c>
      <c r="I9" s="3" t="n">
        <f aca="false">0.6*E9+0.25*F9+0.1*G9+0.05*H9</f>
        <v>8.45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 t="n">
        <v>1</v>
      </c>
      <c r="C10" s="65" t="n">
        <v>4</v>
      </c>
      <c r="D10" s="65" t="n">
        <v>1</v>
      </c>
      <c r="E10" s="74" t="n">
        <v>8</v>
      </c>
      <c r="F10" s="74" t="n">
        <v>7</v>
      </c>
      <c r="G10" s="74" t="n">
        <v>8</v>
      </c>
      <c r="H10" s="74" t="n">
        <v>10</v>
      </c>
      <c r="I10" s="3" t="n">
        <f aca="false">0.6*E10+0.25*F10+0.1*G10+0.05*H10</f>
        <v>7.85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 t="n">
        <v>2</v>
      </c>
      <c r="C11" s="65" t="n">
        <v>5</v>
      </c>
      <c r="D11" s="65" t="n">
        <v>1</v>
      </c>
      <c r="E11" s="74" t="n">
        <v>8</v>
      </c>
      <c r="F11" s="74" t="n">
        <v>7</v>
      </c>
      <c r="G11" s="74" t="n">
        <v>8</v>
      </c>
      <c r="H11" s="74" t="n">
        <v>10</v>
      </c>
      <c r="I11" s="3" t="n">
        <f aca="false">0.6*E11+0.25*F11+0.1*G11+0.05*H11</f>
        <v>7.85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 t="n">
        <v>1</v>
      </c>
      <c r="C12" s="65" t="n">
        <v>6</v>
      </c>
      <c r="D12" s="65" t="n">
        <v>1</v>
      </c>
      <c r="E12" s="77" t="n">
        <v>8</v>
      </c>
      <c r="F12" s="77" t="n">
        <v>7</v>
      </c>
      <c r="G12" s="77" t="n">
        <v>8</v>
      </c>
      <c r="H12" s="77" t="n">
        <v>10</v>
      </c>
      <c r="I12" s="3" t="n">
        <f aca="false">0.6*E12+0.25*F12+0.1*G12+0.05*H12</f>
        <v>7.85</v>
      </c>
      <c r="J12" s="78"/>
      <c r="O12" s="72"/>
    </row>
    <row r="13" customFormat="false" ht="12.75" hidden="false" customHeight="false" outlineLevel="0" collapsed="false">
      <c r="A13" s="71" t="n">
        <v>44171</v>
      </c>
      <c r="B13" s="72" t="s">
        <v>55</v>
      </c>
      <c r="C13" s="65" t="n">
        <v>1</v>
      </c>
      <c r="D13" s="65" t="n">
        <v>1</v>
      </c>
      <c r="E13" s="74" t="n">
        <v>8</v>
      </c>
      <c r="F13" s="74" t="n">
        <v>7</v>
      </c>
      <c r="G13" s="74" t="n">
        <v>8</v>
      </c>
      <c r="H13" s="74" t="n">
        <v>1</v>
      </c>
      <c r="I13" s="3" t="n">
        <f aca="false">0.6*E13+0.25*F13+0.1*G13+0.05*H13</f>
        <v>7.4</v>
      </c>
      <c r="J13" s="78"/>
      <c r="O13" s="76"/>
    </row>
    <row r="14" customFormat="false" ht="12.75" hidden="false" customHeight="false" outlineLevel="0" collapsed="false">
      <c r="A14" s="71" t="n">
        <v>44177</v>
      </c>
      <c r="B14" s="76" t="n">
        <v>1</v>
      </c>
      <c r="C14" s="65" t="n">
        <v>7</v>
      </c>
      <c r="D14" s="65" t="n">
        <v>1</v>
      </c>
      <c r="E14" s="77" t="n">
        <v>8</v>
      </c>
      <c r="F14" s="77" t="n">
        <v>8</v>
      </c>
      <c r="G14" s="77" t="n">
        <v>9</v>
      </c>
      <c r="H14" s="77" t="n">
        <v>10</v>
      </c>
      <c r="I14" s="3" t="n">
        <f aca="false">0.6*E14+0.25*F14+0.1*G14+0.05*H14</f>
        <v>8.2</v>
      </c>
      <c r="J14" s="78"/>
      <c r="O14" s="76"/>
    </row>
    <row r="15" customFormat="false" ht="12.75" hidden="false" customHeight="false" outlineLevel="0" collapsed="false">
      <c r="A15" s="71" t="n">
        <v>44184</v>
      </c>
      <c r="B15" s="76"/>
      <c r="C15" s="65" t="n">
        <v>8</v>
      </c>
      <c r="D15" s="65" t="n">
        <v>1</v>
      </c>
      <c r="E15" s="77" t="s">
        <v>42</v>
      </c>
      <c r="F15" s="77" t="s">
        <v>42</v>
      </c>
      <c r="G15" s="77" t="s">
        <v>42</v>
      </c>
      <c r="H15" s="77" t="s">
        <v>42</v>
      </c>
      <c r="I15" s="3" t="e">
        <f aca="false">0.6*E15+0.25*F15+0.1*G15+0.05*H15</f>
        <v>#VALUE!</v>
      </c>
      <c r="J15" s="78" t="s">
        <v>41</v>
      </c>
      <c r="N15" s="71"/>
      <c r="O15" s="76"/>
      <c r="P15" s="65"/>
      <c r="Q15" s="65"/>
    </row>
    <row r="16" customFormat="false" ht="12.75" hidden="false" customHeight="false" outlineLevel="0" collapsed="false">
      <c r="A16" s="71" t="n">
        <v>44205</v>
      </c>
      <c r="B16" s="76" t="n">
        <v>1</v>
      </c>
      <c r="C16" s="65" t="n">
        <v>9</v>
      </c>
      <c r="D16" s="65" t="n">
        <v>1</v>
      </c>
      <c r="E16" s="77" t="n">
        <v>8</v>
      </c>
      <c r="F16" s="77" t="n">
        <v>8</v>
      </c>
      <c r="G16" s="77" t="n">
        <v>6</v>
      </c>
      <c r="H16" s="77" t="n">
        <v>10</v>
      </c>
      <c r="I16" s="3" t="n">
        <f aca="false">0.6*E16+0.25*F16+0.1*G16+0.05*H16</f>
        <v>7.9</v>
      </c>
      <c r="J16" s="78"/>
      <c r="N16" s="71"/>
      <c r="O16" s="76"/>
      <c r="P16" s="65"/>
      <c r="Q16" s="65"/>
    </row>
    <row r="17" customFormat="false" ht="12.75" hidden="false" customHeight="false" outlineLevel="0" collapsed="false">
      <c r="A17" s="71" t="n">
        <v>44212</v>
      </c>
      <c r="B17" s="76" t="n">
        <v>1</v>
      </c>
      <c r="C17" s="65" t="n">
        <v>9</v>
      </c>
      <c r="D17" s="65" t="n">
        <v>2</v>
      </c>
      <c r="E17" s="77" t="n">
        <v>8</v>
      </c>
      <c r="F17" s="77" t="n">
        <v>8</v>
      </c>
      <c r="G17" s="77" t="n">
        <v>7</v>
      </c>
      <c r="H17" s="77" t="n">
        <v>5</v>
      </c>
      <c r="I17" s="3" t="n">
        <f aca="false">0.6*E17+0.25*F17+0.1*G17+0.05*H17</f>
        <v>7.75</v>
      </c>
      <c r="J17" s="78"/>
    </row>
    <row r="18" customFormat="false" ht="12.75" hidden="false" customHeight="false" outlineLevel="0" collapsed="false">
      <c r="A18" s="71" t="n">
        <v>44213</v>
      </c>
      <c r="B18" s="76" t="s">
        <v>55</v>
      </c>
      <c r="C18" s="65" t="n">
        <v>3</v>
      </c>
      <c r="D18" s="65" t="n">
        <v>1</v>
      </c>
      <c r="E18" s="77" t="n">
        <v>8</v>
      </c>
      <c r="F18" s="77" t="n">
        <v>8</v>
      </c>
      <c r="G18" s="77" t="n">
        <v>10</v>
      </c>
      <c r="H18" s="77" t="n">
        <v>10</v>
      </c>
      <c r="I18" s="3" t="n">
        <f aca="false">0.6*E18+0.25*F18+0.1*G18+0.05*H18</f>
        <v>8.3</v>
      </c>
      <c r="J18" s="78"/>
    </row>
    <row r="19" customFormat="false" ht="12.75" hidden="false" customHeight="false" outlineLevel="0" collapsed="false">
      <c r="A19" s="71" t="n">
        <v>44219</v>
      </c>
      <c r="B19" s="76" t="n">
        <v>2</v>
      </c>
      <c r="C19" s="65" t="n">
        <v>10</v>
      </c>
      <c r="D19" s="65" t="n">
        <v>1</v>
      </c>
      <c r="E19" s="77" t="n">
        <v>7</v>
      </c>
      <c r="F19" s="77" t="n">
        <v>9</v>
      </c>
      <c r="G19" s="77" t="n">
        <v>8</v>
      </c>
      <c r="H19" s="77" t="n">
        <v>5</v>
      </c>
      <c r="I19" s="3" t="n">
        <f aca="false">0.6*E19+0.25*F19+0.1*G19+0.05*H19</f>
        <v>7.5</v>
      </c>
      <c r="J19" s="78"/>
    </row>
    <row r="20" customFormat="false" ht="12.75" hidden="false" customHeight="false" outlineLevel="0" collapsed="false">
      <c r="A20" s="71" t="n">
        <v>44226</v>
      </c>
      <c r="B20" s="76" t="n">
        <v>2</v>
      </c>
      <c r="C20" s="65" t="n">
        <v>10</v>
      </c>
      <c r="D20" s="65" t="n">
        <v>2</v>
      </c>
      <c r="E20" s="77" t="n">
        <v>7</v>
      </c>
      <c r="F20" s="77" t="n">
        <v>6</v>
      </c>
      <c r="G20" s="77" t="n">
        <v>8</v>
      </c>
      <c r="H20" s="77" t="n">
        <v>10</v>
      </c>
      <c r="I20" s="3" t="n">
        <f aca="false">0.6*E20+0.25*F20+0.1*G20+0.05*H20</f>
        <v>7</v>
      </c>
      <c r="J20" s="78"/>
    </row>
    <row r="21" customFormat="false" ht="12.75" hidden="false" customHeight="false" outlineLevel="0" collapsed="false">
      <c r="A21" s="71" t="n">
        <v>44233</v>
      </c>
      <c r="B21" s="72" t="n">
        <v>1</v>
      </c>
      <c r="C21" s="65" t="n">
        <v>11</v>
      </c>
      <c r="D21" s="65" t="n">
        <v>1</v>
      </c>
      <c r="E21" s="77" t="n">
        <v>8</v>
      </c>
      <c r="F21" s="77" t="n">
        <v>8</v>
      </c>
      <c r="G21" s="77" t="n">
        <v>9</v>
      </c>
      <c r="H21" s="77" t="n">
        <v>10</v>
      </c>
      <c r="I21" s="3" t="n">
        <f aca="false">0.6*E21+0.25*F21+0.1*G21+0.05*H21</f>
        <v>8.2</v>
      </c>
      <c r="J21" s="75"/>
    </row>
    <row r="22" customFormat="false" ht="12.75" hidden="false" customHeight="false" outlineLevel="0" collapsed="false">
      <c r="A22" s="71" t="n">
        <v>44240</v>
      </c>
      <c r="B22" s="72" t="n">
        <v>1</v>
      </c>
      <c r="C22" s="65" t="n">
        <v>11</v>
      </c>
      <c r="D22" s="65" t="n">
        <v>2</v>
      </c>
      <c r="E22" s="77" t="n">
        <v>0</v>
      </c>
      <c r="F22" s="77" t="n">
        <v>0</v>
      </c>
      <c r="G22" s="77" t="n">
        <v>0</v>
      </c>
      <c r="H22" s="77" t="n">
        <v>0</v>
      </c>
      <c r="I22" s="3" t="n">
        <f aca="false">0.6*E22+0.25*F22+0.1*G22+0.05*H22</f>
        <v>0</v>
      </c>
      <c r="J22" s="78" t="s">
        <v>44</v>
      </c>
    </row>
    <row r="23" customFormat="false" ht="12.75" hidden="false" customHeight="false" outlineLevel="0" collapsed="false">
      <c r="A23" s="71" t="n">
        <v>44247</v>
      </c>
      <c r="B23" s="72" t="n">
        <v>2</v>
      </c>
      <c r="C23" s="65" t="n">
        <v>12</v>
      </c>
      <c r="D23" s="65" t="n">
        <v>1</v>
      </c>
      <c r="E23" s="77" t="n">
        <v>6</v>
      </c>
      <c r="F23" s="77" t="n">
        <v>6</v>
      </c>
      <c r="G23" s="77" t="n">
        <v>7</v>
      </c>
      <c r="H23" s="77" t="n">
        <v>10</v>
      </c>
      <c r="I23" s="3" t="n">
        <f aca="false">0.6*E23+0.25*F23+0.1*G23+0.05*H23</f>
        <v>6.3</v>
      </c>
      <c r="J23" s="78"/>
    </row>
    <row r="24" customFormat="false" ht="12.75" hidden="false" customHeight="false" outlineLevel="0" collapsed="false">
      <c r="A24" s="71" t="n">
        <v>44254</v>
      </c>
      <c r="B24" s="72" t="n">
        <v>2</v>
      </c>
      <c r="C24" s="65" t="n">
        <v>12</v>
      </c>
      <c r="D24" s="65" t="n">
        <v>2</v>
      </c>
      <c r="E24" s="77" t="n">
        <v>4</v>
      </c>
      <c r="F24" s="77" t="n">
        <v>5</v>
      </c>
      <c r="G24" s="77" t="n">
        <v>8</v>
      </c>
      <c r="H24" s="77" t="n">
        <v>10</v>
      </c>
      <c r="I24" s="3" t="n">
        <f aca="false">0.6*E24+0.25*F24+0.1*G24+0.05*H24</f>
        <v>4.95</v>
      </c>
      <c r="J24" s="78"/>
    </row>
    <row r="25" customFormat="false" ht="12.75" hidden="false" customHeight="false" outlineLevel="0" collapsed="false">
      <c r="A25" s="71" t="n">
        <v>44261</v>
      </c>
      <c r="B25" s="72"/>
      <c r="C25" s="65" t="n">
        <v>13</v>
      </c>
      <c r="D25" s="65" t="n">
        <v>1</v>
      </c>
      <c r="E25" s="77" t="s">
        <v>42</v>
      </c>
      <c r="F25" s="77" t="s">
        <v>42</v>
      </c>
      <c r="G25" s="77" t="s">
        <v>42</v>
      </c>
      <c r="H25" s="77" t="s">
        <v>42</v>
      </c>
      <c r="I25" s="3" t="e">
        <f aca="false">0.6*E25+0.25*F25+0.1*G25+0.05*H25</f>
        <v>#VALUE!</v>
      </c>
      <c r="J25" s="78" t="s">
        <v>54</v>
      </c>
    </row>
    <row r="26" customFormat="false" ht="12.75" hidden="false" customHeight="false" outlineLevel="0" collapsed="false">
      <c r="A26" s="71" t="n">
        <v>44268</v>
      </c>
      <c r="B26" s="72" t="n">
        <v>2</v>
      </c>
      <c r="C26" s="65" t="s">
        <v>45</v>
      </c>
      <c r="D26" s="65" t="n">
        <v>1</v>
      </c>
      <c r="E26" s="77" t="n">
        <v>8</v>
      </c>
      <c r="F26" s="77" t="n">
        <v>9</v>
      </c>
      <c r="G26" s="77" t="n">
        <v>7</v>
      </c>
      <c r="H26" s="77" t="n">
        <v>10</v>
      </c>
      <c r="I26" s="3" t="n">
        <f aca="false">0.6*E26+0.25*F26+0.1*G26+0.05*H26</f>
        <v>8.25</v>
      </c>
      <c r="J26" s="78"/>
    </row>
    <row r="27" customFormat="false" ht="12.75" hidden="false" customHeight="false" outlineLevel="0" collapsed="false">
      <c r="A27" s="71" t="n">
        <v>44269</v>
      </c>
      <c r="B27" s="72" t="n">
        <v>2</v>
      </c>
      <c r="C27" s="65" t="s">
        <v>45</v>
      </c>
      <c r="D27" s="65" t="n">
        <v>2</v>
      </c>
      <c r="E27" s="77" t="s">
        <v>42</v>
      </c>
      <c r="F27" s="77" t="s">
        <v>42</v>
      </c>
      <c r="G27" s="77" t="s">
        <v>42</v>
      </c>
      <c r="H27" s="77" t="s">
        <v>42</v>
      </c>
      <c r="I27" s="3" t="e">
        <f aca="false">0.6*E27+0.25*F27+0.1*G27+0.05*H27</f>
        <v>#VALUE!</v>
      </c>
      <c r="J27" s="78" t="s">
        <v>46</v>
      </c>
    </row>
    <row r="28" customFormat="false" ht="12.75" hidden="false" customHeight="false" outlineLevel="0" collapsed="false">
      <c r="A28" s="71" t="n">
        <v>44275</v>
      </c>
      <c r="B28" s="72" t="n">
        <v>2</v>
      </c>
      <c r="C28" s="65" t="s">
        <v>47</v>
      </c>
      <c r="D28" s="65" t="n">
        <v>1</v>
      </c>
      <c r="E28" s="77" t="s">
        <v>42</v>
      </c>
      <c r="F28" s="77" t="s">
        <v>42</v>
      </c>
      <c r="G28" s="77" t="s">
        <v>42</v>
      </c>
      <c r="H28" s="77" t="s">
        <v>42</v>
      </c>
      <c r="I28" s="3" t="e">
        <f aca="false">0.6*E28+0.25*F28+0.1*G28+0.05*H28</f>
        <v>#VALUE!</v>
      </c>
      <c r="J28" s="78" t="s">
        <v>46</v>
      </c>
    </row>
    <row r="29" customFormat="false" ht="12.75" hidden="false" customHeight="false" outlineLevel="0" collapsed="false">
      <c r="A29" s="71" t="n">
        <v>44276</v>
      </c>
      <c r="B29" s="72"/>
      <c r="C29" s="65" t="s">
        <v>47</v>
      </c>
      <c r="D29" s="65" t="n">
        <v>2</v>
      </c>
      <c r="E29" s="77" t="s">
        <v>42</v>
      </c>
      <c r="F29" s="77" t="s">
        <v>42</v>
      </c>
      <c r="G29" s="77" t="s">
        <v>42</v>
      </c>
      <c r="H29" s="77" t="s">
        <v>42</v>
      </c>
      <c r="I29" s="3" t="e">
        <f aca="false">0.6*E29+0.25*F29+0.1*G29+0.05*H29</f>
        <v>#VALUE!</v>
      </c>
      <c r="J29" s="78" t="s">
        <v>46</v>
      </c>
    </row>
    <row r="30" customFormat="false" ht="12.75" hidden="false" customHeight="false" outlineLevel="0" collapsed="false">
      <c r="A30" s="71" t="n">
        <v>44283</v>
      </c>
      <c r="B30" s="72" t="n">
        <v>3</v>
      </c>
      <c r="C30" s="65" t="s">
        <v>48</v>
      </c>
      <c r="D30" s="65" t="n">
        <v>1</v>
      </c>
      <c r="E30" s="77" t="n">
        <v>9</v>
      </c>
      <c r="F30" s="77" t="n">
        <v>8</v>
      </c>
      <c r="G30" s="77" t="n">
        <v>9</v>
      </c>
      <c r="H30" s="77" t="n">
        <v>10</v>
      </c>
      <c r="I30" s="3" t="n">
        <f aca="false">0.6*E30+0.25*F30+0.1*G30+0.05*H30</f>
        <v>8.8</v>
      </c>
      <c r="J30" s="40"/>
    </row>
    <row r="31" customFormat="false" ht="12.75" hidden="false" customHeight="false" outlineLevel="0" collapsed="false">
      <c r="A31" s="71" t="n">
        <v>44284</v>
      </c>
      <c r="B31" s="72" t="n">
        <v>3</v>
      </c>
      <c r="C31" s="65" t="s">
        <v>48</v>
      </c>
      <c r="D31" s="65" t="n">
        <v>2</v>
      </c>
      <c r="E31" s="77" t="n">
        <v>9</v>
      </c>
      <c r="F31" s="77" t="n">
        <v>8</v>
      </c>
      <c r="G31" s="77" t="n">
        <v>9</v>
      </c>
      <c r="H31" s="77" t="n">
        <v>10</v>
      </c>
      <c r="I31" s="3" t="n">
        <f aca="false">0.6*E31+0.25*F31+0.1*G31+0.05*H31</f>
        <v>8.8</v>
      </c>
      <c r="J31" s="79"/>
    </row>
    <row r="32" customFormat="false" ht="12.75" hidden="false" customHeight="false" outlineLevel="0" collapsed="false">
      <c r="A32" s="3"/>
      <c r="B32" s="55"/>
      <c r="C32" s="2"/>
      <c r="D32" s="2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2" t="s">
        <v>35</v>
      </c>
      <c r="C33" s="3"/>
      <c r="E33" s="40" t="n">
        <f aca="false">SUM(E7:E31)</f>
        <v>147</v>
      </c>
      <c r="F33" s="40" t="n">
        <f aca="false">SUM(F7:F31)</f>
        <v>144</v>
      </c>
      <c r="G33" s="40" t="n">
        <f aca="false">SUM(G7:G31)</f>
        <v>155</v>
      </c>
      <c r="H33" s="40" t="n">
        <f aca="false">SUM(H7:H31)</f>
        <v>169</v>
      </c>
      <c r="I33" s="79" t="n">
        <f aca="false">0.6*E33+0.25*F33+0.1*G33+0.05*H33</f>
        <v>148.15</v>
      </c>
      <c r="J33" s="40"/>
    </row>
    <row r="34" customFormat="false" ht="12.75" hidden="false" customHeight="false" outlineLevel="0" collapsed="false">
      <c r="A34" s="2" t="s">
        <v>11</v>
      </c>
      <c r="B34" s="3" t="n">
        <f aca="false">COUNT(E7:E31)</f>
        <v>20</v>
      </c>
      <c r="C34" s="3"/>
      <c r="E34" s="40" t="n">
        <f aca="false">$B$34</f>
        <v>20</v>
      </c>
      <c r="F34" s="40" t="n">
        <f aca="false">$B$34</f>
        <v>20</v>
      </c>
      <c r="G34" s="40" t="n">
        <f aca="false">$B$34</f>
        <v>20</v>
      </c>
      <c r="H34" s="40" t="n">
        <f aca="false">$B$34</f>
        <v>20</v>
      </c>
      <c r="I34" s="40"/>
      <c r="J34" s="40"/>
    </row>
    <row r="35" customFormat="false" ht="12.75" hidden="false" customHeight="false" outlineLevel="0" collapsed="false">
      <c r="A35" s="2" t="s">
        <v>1</v>
      </c>
      <c r="C35" s="3"/>
      <c r="E35" s="40" t="n">
        <f aca="false">+E33/($B$34*10)*'[1]Summary All Grounds'!$G$5</f>
        <v>4.41</v>
      </c>
      <c r="F35" s="40" t="n">
        <f aca="false">+F33/($B$34*10)*'[1]Summary All Grounds'!$H$5</f>
        <v>1.8</v>
      </c>
      <c r="G35" s="40" t="n">
        <f aca="false">+G33/($B$34*10)*'[1]Summary All Grounds'!$I$5</f>
        <v>0.775</v>
      </c>
      <c r="H35" s="40" t="n">
        <f aca="false">+H33/($B$34*10)*'[1]Summary All Grounds'!$J$5</f>
        <v>0.4225</v>
      </c>
      <c r="I35" s="40" t="n">
        <f aca="false">SUM(E35:H35)</f>
        <v>7.4075</v>
      </c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E36" s="40"/>
      <c r="F36" s="40"/>
      <c r="G36" s="40"/>
      <c r="H36" s="40"/>
      <c r="I36" s="40"/>
      <c r="J36" s="2" t="s">
        <v>50</v>
      </c>
    </row>
    <row r="37" customFormat="false" ht="12.75" hidden="false" customHeight="false" outlineLevel="0" collapsed="false">
      <c r="A37" s="3"/>
      <c r="B37" s="55"/>
      <c r="C37" s="3"/>
      <c r="I37" s="40" t="n">
        <f aca="false">+I33/B34</f>
        <v>7.4075</v>
      </c>
      <c r="J37" s="40"/>
    </row>
    <row r="38" customFormat="false" ht="12.75" hidden="false" customHeight="false" outlineLevel="0" collapsed="false">
      <c r="A38" s="3"/>
      <c r="B38" s="55"/>
      <c r="C38" s="3"/>
      <c r="I38" s="40" t="n">
        <f aca="false">+I35-I37</f>
        <v>0</v>
      </c>
      <c r="J38" s="79"/>
    </row>
    <row r="39" customFormat="false" ht="12.75" hidden="false" customHeight="false" outlineLevel="0" collapsed="false">
      <c r="A39" s="3"/>
      <c r="B39" s="55"/>
      <c r="C39" s="2"/>
      <c r="D39" s="2"/>
      <c r="E39" s="40"/>
      <c r="F39" s="40"/>
      <c r="G39" s="40"/>
      <c r="H39" s="40"/>
      <c r="I39" s="40"/>
      <c r="J39" s="40"/>
    </row>
    <row r="40" customFormat="false" ht="12.75" hidden="false" customHeight="false" outlineLevel="0" collapsed="false">
      <c r="C40" s="3"/>
      <c r="E40" s="40"/>
      <c r="F40" s="40"/>
      <c r="G40" s="40"/>
      <c r="H40" s="40"/>
      <c r="I40" s="79"/>
      <c r="J40" s="40"/>
      <c r="L40" s="80"/>
    </row>
    <row r="41" customFormat="false" ht="12.75" hidden="false" customHeight="false" outlineLevel="0" collapsed="false">
      <c r="C41" s="3"/>
      <c r="E41" s="40"/>
      <c r="F41" s="40"/>
      <c r="G41" s="40"/>
      <c r="H41" s="40"/>
      <c r="I41" s="40"/>
      <c r="J41" s="40"/>
    </row>
    <row r="42" customFormat="false" ht="12.75" hidden="false" customHeight="false" outlineLevel="0" collapsed="false">
      <c r="C42" s="3"/>
      <c r="E42" s="40"/>
      <c r="F42" s="40"/>
      <c r="G42" s="40"/>
      <c r="H42" s="40"/>
      <c r="I42" s="40"/>
      <c r="J42" s="2"/>
    </row>
    <row r="43" customFormat="false" ht="12.75" hidden="false" customHeight="false" outlineLevel="0" collapsed="false">
      <c r="A43" s="3"/>
      <c r="B43" s="55"/>
      <c r="C43" s="3"/>
      <c r="E43" s="40"/>
      <c r="F43" s="40"/>
      <c r="G43" s="40"/>
      <c r="H43" s="40"/>
      <c r="I43" s="40"/>
      <c r="J43" s="2"/>
    </row>
    <row r="44" customFormat="false" ht="12.75" hidden="false" customHeight="false" outlineLevel="0" collapsed="false">
      <c r="A44" s="3"/>
      <c r="B44" s="55"/>
      <c r="C44" s="3"/>
      <c r="I44" s="40"/>
      <c r="J44" s="2"/>
    </row>
    <row r="45" customFormat="false" ht="12.75" hidden="false" customHeight="false" outlineLevel="0" collapsed="false">
      <c r="A45" s="3"/>
      <c r="B45" s="55"/>
      <c r="C45" s="3"/>
      <c r="I45" s="40"/>
    </row>
    <row r="46" customFormat="false" ht="12.75" hidden="false" customHeight="false" outlineLevel="0" collapsed="false">
      <c r="A46" s="3"/>
      <c r="B46" s="55"/>
      <c r="C46" s="3"/>
      <c r="I46" s="2"/>
    </row>
  </sheetData>
  <mergeCells count="1">
    <mergeCell ref="F2:G2"/>
  </mergeCells>
  <printOptions headings="false" gridLines="false" gridLinesSet="true" horizontalCentered="false" verticalCentered="false"/>
  <pageMargins left="0.429861111111111" right="0.75" top="0.29027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81"/>
      <c r="B1" s="81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5" t="s">
        <v>26</v>
      </c>
      <c r="B2" s="5" t="s">
        <v>51</v>
      </c>
      <c r="C2" s="6"/>
      <c r="D2" s="6"/>
      <c r="E2" s="6"/>
      <c r="F2" s="82" t="s">
        <v>28</v>
      </c>
      <c r="G2" s="82"/>
      <c r="H2" s="36" t="n">
        <f aca="false">+I35</f>
        <v>8.57647058823529</v>
      </c>
      <c r="I2" s="81"/>
      <c r="J2" s="36"/>
    </row>
    <row r="3" customFormat="false" ht="12.75" hidden="false" customHeight="false" outlineLevel="0" collapsed="false">
      <c r="A3" s="5" t="s">
        <v>29</v>
      </c>
      <c r="B3" s="5" t="s">
        <v>52</v>
      </c>
      <c r="C3" s="6"/>
      <c r="D3" s="6"/>
      <c r="E3" s="6"/>
      <c r="F3" s="6"/>
      <c r="G3" s="6"/>
      <c r="H3" s="6"/>
      <c r="I3" s="6"/>
      <c r="J3" s="6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2</v>
      </c>
      <c r="C7" s="73" t="n">
        <v>1</v>
      </c>
      <c r="D7" s="73" t="n">
        <v>1</v>
      </c>
      <c r="E7" s="74" t="n">
        <v>8</v>
      </c>
      <c r="F7" s="74" t="n">
        <v>8</v>
      </c>
      <c r="G7" s="74" t="n">
        <v>9</v>
      </c>
      <c r="H7" s="74" t="n">
        <v>10</v>
      </c>
      <c r="I7" s="3" t="n">
        <f aca="false">0.6*E7+0.25*F7+0.1*G7+0.05*H7</f>
        <v>8.2</v>
      </c>
      <c r="J7" s="75"/>
    </row>
    <row r="8" customFormat="false" ht="12.75" hidden="false" customHeight="false" outlineLevel="0" collapsed="false">
      <c r="A8" s="71" t="n">
        <v>44142</v>
      </c>
      <c r="B8" s="72" t="n">
        <v>1</v>
      </c>
      <c r="C8" s="65" t="n">
        <v>2</v>
      </c>
      <c r="D8" s="65" t="n">
        <v>1</v>
      </c>
      <c r="E8" s="74" t="n">
        <v>9</v>
      </c>
      <c r="F8" s="74" t="n">
        <v>8</v>
      </c>
      <c r="G8" s="74" t="n">
        <v>8</v>
      </c>
      <c r="H8" s="74" t="n">
        <v>10</v>
      </c>
      <c r="I8" s="3" t="n">
        <f aca="false">0.6*E8+0.25*F8+0.1*G8+0.05*H8</f>
        <v>8.7</v>
      </c>
      <c r="J8" s="75"/>
    </row>
    <row r="9" customFormat="false" ht="12.75" hidden="false" customHeight="false" outlineLevel="0" collapsed="false">
      <c r="A9" s="71" t="n">
        <v>44149</v>
      </c>
      <c r="B9" s="72" t="n">
        <v>2</v>
      </c>
      <c r="C9" s="65" t="n">
        <v>3</v>
      </c>
      <c r="D9" s="65" t="n">
        <v>1</v>
      </c>
      <c r="E9" s="74" t="n">
        <v>9</v>
      </c>
      <c r="F9" s="74" t="n">
        <v>10</v>
      </c>
      <c r="G9" s="74" t="n">
        <v>10</v>
      </c>
      <c r="H9" s="74" t="n">
        <v>10</v>
      </c>
      <c r="I9" s="3" t="n">
        <f aca="false">0.6*E9+0.25*F9+0.1*G9+0.05*H9</f>
        <v>9.4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 t="n">
        <v>1</v>
      </c>
      <c r="C10" s="65" t="n">
        <v>4</v>
      </c>
      <c r="D10" s="65" t="n">
        <v>1</v>
      </c>
      <c r="E10" s="74" t="n">
        <v>9</v>
      </c>
      <c r="F10" s="74" t="n">
        <v>10</v>
      </c>
      <c r="G10" s="74" t="n">
        <v>9</v>
      </c>
      <c r="H10" s="74" t="n">
        <v>10</v>
      </c>
      <c r="I10" s="3" t="n">
        <f aca="false">0.6*E10+0.25*F10+0.1*G10+0.05*H10</f>
        <v>9.3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/>
      <c r="C11" s="65" t="n">
        <v>5</v>
      </c>
      <c r="D11" s="65" t="n">
        <v>1</v>
      </c>
      <c r="E11" s="74" t="s">
        <v>42</v>
      </c>
      <c r="F11" s="74" t="s">
        <v>42</v>
      </c>
      <c r="G11" s="74" t="s">
        <v>42</v>
      </c>
      <c r="H11" s="74" t="s">
        <v>42</v>
      </c>
      <c r="I11" s="3" t="e">
        <f aca="false">0.6*E11+0.25*F11+0.1*G11+0.05*H11</f>
        <v>#VALUE!</v>
      </c>
      <c r="J11" s="75" t="s">
        <v>54</v>
      </c>
      <c r="O11" s="72"/>
    </row>
    <row r="12" customFormat="false" ht="12" hidden="false" customHeight="true" outlineLevel="0" collapsed="false">
      <c r="A12" s="71" t="n">
        <v>44170</v>
      </c>
      <c r="B12" s="76" t="n">
        <v>1</v>
      </c>
      <c r="C12" s="65" t="n">
        <v>6</v>
      </c>
      <c r="D12" s="65" t="n">
        <v>1</v>
      </c>
      <c r="E12" s="77" t="n">
        <v>10</v>
      </c>
      <c r="F12" s="77" t="n">
        <v>10</v>
      </c>
      <c r="G12" s="77" t="n">
        <v>10</v>
      </c>
      <c r="H12" s="77" t="n">
        <v>10</v>
      </c>
      <c r="I12" s="3" t="n">
        <f aca="false">0.6*E12+0.25*F12+0.1*G12+0.05*H12</f>
        <v>10</v>
      </c>
      <c r="J12" s="78"/>
      <c r="O12" s="72"/>
    </row>
    <row r="13" customFormat="false" ht="12.75" hidden="false" customHeight="false" outlineLevel="0" collapsed="false">
      <c r="A13" s="71" t="n">
        <v>44171</v>
      </c>
      <c r="B13" s="72" t="s">
        <v>55</v>
      </c>
      <c r="C13" s="65" t="n">
        <v>1</v>
      </c>
      <c r="D13" s="65" t="n">
        <v>1</v>
      </c>
      <c r="E13" s="74" t="n">
        <v>8</v>
      </c>
      <c r="F13" s="74" t="n">
        <v>8</v>
      </c>
      <c r="G13" s="74" t="n">
        <v>10</v>
      </c>
      <c r="H13" s="74" t="n">
        <v>10</v>
      </c>
      <c r="I13" s="3" t="n">
        <f aca="false">0.6*E13+0.25*F13+0.1*G13+0.05*H13</f>
        <v>8.3</v>
      </c>
      <c r="J13" s="78"/>
      <c r="O13" s="76"/>
    </row>
    <row r="14" customFormat="false" ht="12.75" hidden="false" customHeight="false" outlineLevel="0" collapsed="false">
      <c r="A14" s="71" t="n">
        <v>44177</v>
      </c>
      <c r="B14" s="76" t="n">
        <v>2</v>
      </c>
      <c r="C14" s="65" t="n">
        <v>7</v>
      </c>
      <c r="D14" s="65" t="n">
        <v>1</v>
      </c>
      <c r="E14" s="77" t="n">
        <v>10</v>
      </c>
      <c r="F14" s="77" t="n">
        <v>10</v>
      </c>
      <c r="G14" s="77" t="n">
        <v>10</v>
      </c>
      <c r="H14" s="77" t="n">
        <v>10</v>
      </c>
      <c r="I14" s="3" t="n">
        <f aca="false">0.6*E14+0.25*F14+0.1*G14+0.05*H14</f>
        <v>10</v>
      </c>
      <c r="J14" s="78"/>
      <c r="N14" s="71"/>
      <c r="O14" s="76"/>
      <c r="P14" s="65"/>
      <c r="Q14" s="65"/>
    </row>
    <row r="15" customFormat="false" ht="12.75" hidden="false" customHeight="false" outlineLevel="0" collapsed="false">
      <c r="A15" s="71" t="n">
        <v>44184</v>
      </c>
      <c r="B15" s="76"/>
      <c r="C15" s="65" t="n">
        <v>8</v>
      </c>
      <c r="D15" s="65" t="n">
        <v>1</v>
      </c>
      <c r="E15" s="77" t="s">
        <v>42</v>
      </c>
      <c r="F15" s="77" t="s">
        <v>42</v>
      </c>
      <c r="G15" s="77" t="s">
        <v>42</v>
      </c>
      <c r="H15" s="77" t="s">
        <v>42</v>
      </c>
      <c r="I15" s="3" t="e">
        <f aca="false">0.6*E15+0.25*F15+0.1*G15+0.05*H15</f>
        <v>#VALUE!</v>
      </c>
      <c r="J15" s="78" t="s">
        <v>56</v>
      </c>
      <c r="N15" s="71"/>
      <c r="O15" s="76"/>
      <c r="P15" s="65"/>
      <c r="Q15" s="65"/>
    </row>
    <row r="16" customFormat="false" ht="12.75" hidden="false" customHeight="false" outlineLevel="0" collapsed="false">
      <c r="A16" s="71" t="n">
        <v>44205</v>
      </c>
      <c r="B16" s="76" t="n">
        <v>2</v>
      </c>
      <c r="C16" s="65" t="n">
        <v>9</v>
      </c>
      <c r="D16" s="65" t="n">
        <v>1</v>
      </c>
      <c r="E16" s="77" t="s">
        <v>42</v>
      </c>
      <c r="F16" s="77" t="s">
        <v>42</v>
      </c>
      <c r="G16" s="77" t="s">
        <v>42</v>
      </c>
      <c r="H16" s="77" t="s">
        <v>42</v>
      </c>
      <c r="I16" s="3" t="e">
        <f aca="false">0.6*E16+0.25*F16+0.1*G16+0.05*H16</f>
        <v>#VALUE!</v>
      </c>
      <c r="J16" s="78" t="s">
        <v>57</v>
      </c>
    </row>
    <row r="17" customFormat="false" ht="12.75" hidden="false" customHeight="false" outlineLevel="0" collapsed="false">
      <c r="A17" s="71" t="n">
        <v>44212</v>
      </c>
      <c r="B17" s="76" t="n">
        <v>2</v>
      </c>
      <c r="C17" s="65" t="n">
        <v>9</v>
      </c>
      <c r="D17" s="65" t="n">
        <v>2</v>
      </c>
      <c r="E17" s="77" t="n">
        <v>9</v>
      </c>
      <c r="F17" s="77" t="n">
        <v>10</v>
      </c>
      <c r="G17" s="77" t="n">
        <v>9</v>
      </c>
      <c r="H17" s="77" t="n">
        <v>5</v>
      </c>
      <c r="I17" s="3" t="n">
        <f aca="false">0.6*E17+0.25*F17+0.1*G17+0.05*H17</f>
        <v>9.05</v>
      </c>
      <c r="J17" s="78"/>
    </row>
    <row r="18" customFormat="false" ht="12.75" hidden="false" customHeight="false" outlineLevel="0" collapsed="false">
      <c r="A18" s="71" t="n">
        <v>44219</v>
      </c>
      <c r="B18" s="76" t="n">
        <v>1</v>
      </c>
      <c r="C18" s="65" t="n">
        <v>10</v>
      </c>
      <c r="D18" s="65" t="n">
        <v>1</v>
      </c>
      <c r="E18" s="77" t="n">
        <v>8</v>
      </c>
      <c r="F18" s="77" t="n">
        <v>8</v>
      </c>
      <c r="G18" s="77" t="n">
        <v>8</v>
      </c>
      <c r="H18" s="77" t="n">
        <v>10</v>
      </c>
      <c r="I18" s="3" t="n">
        <f aca="false">0.6*E18+0.25*F18+0.1*G18+0.05*H18</f>
        <v>8.1</v>
      </c>
      <c r="J18" s="78"/>
    </row>
    <row r="19" customFormat="false" ht="12.75" hidden="false" customHeight="false" outlineLevel="0" collapsed="false">
      <c r="A19" s="71" t="n">
        <v>44226</v>
      </c>
      <c r="B19" s="76" t="n">
        <v>1</v>
      </c>
      <c r="C19" s="65" t="n">
        <v>10</v>
      </c>
      <c r="D19" s="65" t="n">
        <v>2</v>
      </c>
      <c r="E19" s="77" t="n">
        <v>7</v>
      </c>
      <c r="F19" s="77" t="n">
        <v>8</v>
      </c>
      <c r="G19" s="77" t="n">
        <v>8</v>
      </c>
      <c r="H19" s="77" t="n">
        <v>10</v>
      </c>
      <c r="I19" s="3" t="n">
        <f aca="false">0.6*E19+0.25*F19+0.1*G19+0.05*H19</f>
        <v>7.5</v>
      </c>
      <c r="J19" s="78"/>
    </row>
    <row r="20" customFormat="false" ht="12.75" hidden="false" customHeight="false" outlineLevel="0" collapsed="false">
      <c r="A20" s="71" t="n">
        <v>44233</v>
      </c>
      <c r="B20" s="72" t="n">
        <v>2</v>
      </c>
      <c r="C20" s="65" t="n">
        <v>11</v>
      </c>
      <c r="D20" s="65" t="n">
        <v>1</v>
      </c>
      <c r="E20" s="77" t="n">
        <v>7</v>
      </c>
      <c r="F20" s="77" t="n">
        <v>8</v>
      </c>
      <c r="G20" s="77" t="n">
        <v>9</v>
      </c>
      <c r="H20" s="77" t="n">
        <v>5</v>
      </c>
      <c r="I20" s="3" t="n">
        <f aca="false">0.6*E20+0.25*F20+0.1*G20+0.05*H20</f>
        <v>7.35</v>
      </c>
      <c r="J20" s="78"/>
    </row>
    <row r="21" customFormat="false" ht="12.75" hidden="false" customHeight="false" outlineLevel="0" collapsed="false">
      <c r="A21" s="71" t="n">
        <v>44234</v>
      </c>
      <c r="B21" s="72" t="s">
        <v>55</v>
      </c>
      <c r="C21" s="65" t="n">
        <v>5</v>
      </c>
      <c r="D21" s="65" t="n">
        <v>1</v>
      </c>
      <c r="E21" s="77" t="n">
        <v>7</v>
      </c>
      <c r="F21" s="77" t="n">
        <v>9</v>
      </c>
      <c r="G21" s="77" t="n">
        <v>9</v>
      </c>
      <c r="H21" s="77" t="n">
        <v>10</v>
      </c>
      <c r="I21" s="3" t="n">
        <f aca="false">0.6*E21+0.25*F21+0.1*G21+0.05*H21</f>
        <v>7.85</v>
      </c>
      <c r="J21" s="75"/>
    </row>
    <row r="22" customFormat="false" ht="12.75" hidden="false" customHeight="false" outlineLevel="0" collapsed="false">
      <c r="A22" s="71" t="n">
        <v>44240</v>
      </c>
      <c r="B22" s="72" t="n">
        <v>2</v>
      </c>
      <c r="C22" s="65" t="n">
        <v>11</v>
      </c>
      <c r="D22" s="65" t="n">
        <v>2</v>
      </c>
      <c r="E22" s="77" t="n">
        <v>7</v>
      </c>
      <c r="F22" s="77" t="n">
        <v>6</v>
      </c>
      <c r="G22" s="77" t="n">
        <v>9</v>
      </c>
      <c r="H22" s="77" t="n">
        <v>5</v>
      </c>
      <c r="I22" s="3" t="n">
        <f aca="false">0.6*E22+0.25*F22+0.1*G22+0.05*H22</f>
        <v>6.85</v>
      </c>
      <c r="J22" s="78"/>
    </row>
    <row r="23" customFormat="false" ht="12.75" hidden="false" customHeight="false" outlineLevel="0" collapsed="false">
      <c r="A23" s="71" t="n">
        <v>44247</v>
      </c>
      <c r="B23" s="72" t="n">
        <v>2</v>
      </c>
      <c r="C23" s="65" t="n">
        <v>12</v>
      </c>
      <c r="D23" s="65" t="n">
        <v>1</v>
      </c>
      <c r="E23" s="77" t="n">
        <v>9</v>
      </c>
      <c r="F23" s="77" t="n">
        <v>9</v>
      </c>
      <c r="G23" s="77" t="n">
        <v>9</v>
      </c>
      <c r="H23" s="77" t="n">
        <v>5</v>
      </c>
      <c r="I23" s="3" t="n">
        <f aca="false">0.6*E23+0.25*F23+0.1*G23+0.05*H23</f>
        <v>8.8</v>
      </c>
      <c r="J23" s="78"/>
    </row>
    <row r="24" customFormat="false" ht="12.75" hidden="false" customHeight="false" outlineLevel="0" collapsed="false">
      <c r="A24" s="71" t="n">
        <v>44254</v>
      </c>
      <c r="B24" s="72" t="n">
        <v>2</v>
      </c>
      <c r="C24" s="65" t="n">
        <v>12</v>
      </c>
      <c r="D24" s="65" t="n">
        <v>2</v>
      </c>
      <c r="E24" s="77" t="n">
        <v>9</v>
      </c>
      <c r="F24" s="77" t="n">
        <v>9</v>
      </c>
      <c r="G24" s="77" t="n">
        <v>9</v>
      </c>
      <c r="H24" s="77" t="n">
        <v>5</v>
      </c>
      <c r="I24" s="3" t="n">
        <f aca="false">0.6*E24+0.25*F24+0.1*G24+0.05*H24</f>
        <v>8.8</v>
      </c>
      <c r="J24" s="78"/>
    </row>
    <row r="25" customFormat="false" ht="12.75" hidden="false" customHeight="false" outlineLevel="0" collapsed="false">
      <c r="A25" s="71" t="n">
        <v>44261</v>
      </c>
      <c r="B25" s="72" t="n">
        <v>1</v>
      </c>
      <c r="C25" s="65" t="n">
        <v>13</v>
      </c>
      <c r="D25" s="65" t="n">
        <v>1</v>
      </c>
      <c r="E25" s="77" t="n">
        <v>9</v>
      </c>
      <c r="F25" s="77" t="n">
        <v>9</v>
      </c>
      <c r="G25" s="77" t="n">
        <v>10</v>
      </c>
      <c r="H25" s="77" t="n">
        <v>10</v>
      </c>
      <c r="I25" s="3" t="n">
        <f aca="false">0.6*E25+0.25*F25+0.1*G25+0.05*H25</f>
        <v>9.15</v>
      </c>
      <c r="J25" s="78"/>
    </row>
    <row r="26" customFormat="false" ht="12.75" hidden="false" customHeight="false" outlineLevel="0" collapsed="false">
      <c r="A26" s="71" t="n">
        <v>44268</v>
      </c>
      <c r="B26" s="72" t="n">
        <v>3</v>
      </c>
      <c r="C26" s="65" t="s">
        <v>45</v>
      </c>
      <c r="D26" s="65" t="n">
        <v>1</v>
      </c>
      <c r="E26" s="77" t="n">
        <v>9</v>
      </c>
      <c r="F26" s="77" t="n">
        <v>8</v>
      </c>
      <c r="G26" s="77" t="n">
        <v>8</v>
      </c>
      <c r="H26" s="77" t="n">
        <v>5</v>
      </c>
      <c r="I26" s="3" t="n">
        <f aca="false">0.6*E26+0.25*F26+0.1*G26+0.05*H26</f>
        <v>8.45</v>
      </c>
      <c r="J26" s="78"/>
    </row>
    <row r="27" customFormat="false" ht="12.75" hidden="false" customHeight="false" outlineLevel="0" collapsed="false">
      <c r="A27" s="71" t="n">
        <v>44269</v>
      </c>
      <c r="B27" s="72" t="n">
        <v>3</v>
      </c>
      <c r="C27" s="65" t="s">
        <v>45</v>
      </c>
      <c r="D27" s="65" t="n">
        <v>2</v>
      </c>
      <c r="E27" s="77" t="s">
        <v>42</v>
      </c>
      <c r="F27" s="77" t="s">
        <v>42</v>
      </c>
      <c r="G27" s="77" t="s">
        <v>42</v>
      </c>
      <c r="H27" s="77" t="s">
        <v>42</v>
      </c>
      <c r="I27" s="3" t="e">
        <f aca="false">0.6*E27+0.25*F27+0.1*G27+0.05*H27</f>
        <v>#VALUE!</v>
      </c>
      <c r="J27" s="78" t="s">
        <v>46</v>
      </c>
    </row>
    <row r="28" customFormat="false" ht="12.75" hidden="false" customHeight="false" outlineLevel="0" collapsed="false">
      <c r="A28" s="71" t="n">
        <v>44275</v>
      </c>
      <c r="B28" s="72"/>
      <c r="C28" s="65" t="s">
        <v>47</v>
      </c>
      <c r="D28" s="65" t="n">
        <v>1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76</v>
      </c>
      <c r="B29" s="72"/>
      <c r="C29" s="65" t="s">
        <v>47</v>
      </c>
      <c r="D29" s="65" t="n">
        <v>2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71" t="n">
        <v>44283</v>
      </c>
      <c r="B30" s="72"/>
      <c r="C30" s="65" t="s">
        <v>48</v>
      </c>
      <c r="D30" s="65" t="n">
        <v>1</v>
      </c>
      <c r="E30" s="77"/>
      <c r="F30" s="77"/>
      <c r="G30" s="77"/>
      <c r="H30" s="77"/>
      <c r="I30" s="3" t="n">
        <f aca="false">0.6*E30+0.25*F30+0.1*G30+0.05*H30</f>
        <v>0</v>
      </c>
      <c r="J30" s="40"/>
    </row>
    <row r="31" customFormat="false" ht="12.75" hidden="false" customHeight="false" outlineLevel="0" collapsed="false">
      <c r="A31" s="71" t="n">
        <v>44284</v>
      </c>
      <c r="B31" s="72"/>
      <c r="C31" s="65" t="s">
        <v>48</v>
      </c>
      <c r="D31" s="65" t="n">
        <v>2</v>
      </c>
      <c r="E31" s="77"/>
      <c r="F31" s="77"/>
      <c r="G31" s="77"/>
      <c r="H31" s="77"/>
      <c r="I31" s="3" t="n">
        <f aca="false">0.6*E31+0.25*F31+0.1*G31+0.05*H31</f>
        <v>0</v>
      </c>
      <c r="J31" s="79"/>
    </row>
    <row r="32" customFormat="false" ht="12.75" hidden="false" customHeight="false" outlineLevel="0" collapsed="false">
      <c r="A32" s="3"/>
      <c r="B32" s="55"/>
      <c r="C32" s="2"/>
      <c r="D32" s="2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2" t="s">
        <v>35</v>
      </c>
      <c r="C33" s="3"/>
      <c r="E33" s="40" t="n">
        <f aca="false">SUM(E7:E31)</f>
        <v>144</v>
      </c>
      <c r="F33" s="40" t="n">
        <f aca="false">SUM(F7:F31)</f>
        <v>148</v>
      </c>
      <c r="G33" s="40" t="n">
        <f aca="false">SUM(G7:G31)</f>
        <v>154</v>
      </c>
      <c r="H33" s="40" t="n">
        <f aca="false">SUM(H7:H31)</f>
        <v>140</v>
      </c>
      <c r="I33" s="79" t="n">
        <f aca="false">0.6*E33+0.25*F33+0.1*G33+0.05*H33</f>
        <v>145.8</v>
      </c>
      <c r="J33" s="40"/>
    </row>
    <row r="34" customFormat="false" ht="12.75" hidden="false" customHeight="false" outlineLevel="0" collapsed="false">
      <c r="A34" s="2" t="s">
        <v>11</v>
      </c>
      <c r="B34" s="3" t="n">
        <f aca="false">COUNT(E7:E31)</f>
        <v>17</v>
      </c>
      <c r="C34" s="3"/>
      <c r="E34" s="40" t="n">
        <f aca="false">$B$34</f>
        <v>17</v>
      </c>
      <c r="F34" s="40" t="n">
        <f aca="false">$B$34</f>
        <v>17</v>
      </c>
      <c r="G34" s="40" t="n">
        <f aca="false">$B$34</f>
        <v>17</v>
      </c>
      <c r="H34" s="40" t="n">
        <f aca="false">$B$34</f>
        <v>17</v>
      </c>
      <c r="I34" s="40"/>
      <c r="J34" s="40"/>
    </row>
    <row r="35" customFormat="false" ht="12.75" hidden="false" customHeight="false" outlineLevel="0" collapsed="false">
      <c r="A35" s="2" t="s">
        <v>1</v>
      </c>
      <c r="C35" s="3"/>
      <c r="E35" s="40" t="n">
        <f aca="false">+E33/($B$34*10)*'[1]Summary All Grounds'!$G$5</f>
        <v>5.08235294117647</v>
      </c>
      <c r="F35" s="40" t="n">
        <f aca="false">+F33/($B$34*10)*'[1]Summary All Grounds'!$H$5</f>
        <v>2.17647058823529</v>
      </c>
      <c r="G35" s="40" t="n">
        <f aca="false">+G33/($B$34*10)*'[1]Summary All Grounds'!$I$5</f>
        <v>0.905882352941177</v>
      </c>
      <c r="H35" s="40" t="n">
        <f aca="false">+H33/($B$34*10)*'[1]Summary All Grounds'!$J$5</f>
        <v>0.411764705882353</v>
      </c>
      <c r="I35" s="40" t="n">
        <f aca="false">SUM(E35:H35)</f>
        <v>8.57647058823529</v>
      </c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E36" s="40"/>
      <c r="F36" s="40"/>
      <c r="G36" s="40"/>
      <c r="H36" s="40"/>
      <c r="I36" s="40"/>
      <c r="J36" s="2" t="s">
        <v>50</v>
      </c>
    </row>
    <row r="37" customFormat="false" ht="12.75" hidden="false" customHeight="false" outlineLevel="0" collapsed="false">
      <c r="A37" s="3"/>
      <c r="B37" s="55"/>
      <c r="C37" s="3"/>
      <c r="I37" s="40" t="n">
        <f aca="false">+I33/B34</f>
        <v>8.57647058823529</v>
      </c>
      <c r="J37" s="78"/>
    </row>
    <row r="38" customFormat="false" ht="12.75" hidden="false" customHeight="false" outlineLevel="0" collapsed="false">
      <c r="A38" s="3"/>
      <c r="B38" s="55"/>
      <c r="C38" s="3"/>
      <c r="I38" s="40" t="n">
        <f aca="false">+I35-I37</f>
        <v>0</v>
      </c>
      <c r="J38" s="78"/>
    </row>
    <row r="39" customFormat="false" ht="12.75" hidden="false" customHeight="false" outlineLevel="0" collapsed="false">
      <c r="A39" s="71"/>
      <c r="B39" s="72"/>
      <c r="C39" s="65"/>
      <c r="D39" s="65"/>
      <c r="E39" s="77"/>
      <c r="F39" s="77"/>
      <c r="G39" s="77"/>
      <c r="H39" s="77"/>
      <c r="J39" s="78"/>
    </row>
    <row r="40" customFormat="false" ht="12.75" hidden="false" customHeight="false" outlineLevel="0" collapsed="false">
      <c r="A40" s="71"/>
      <c r="B40" s="72"/>
      <c r="C40" s="65"/>
      <c r="D40" s="65"/>
      <c r="E40" s="77"/>
      <c r="F40" s="77"/>
      <c r="G40" s="77"/>
      <c r="H40" s="77"/>
      <c r="J40" s="40"/>
    </row>
    <row r="41" customFormat="false" ht="12.75" hidden="false" customHeight="false" outlineLevel="0" collapsed="false">
      <c r="A41" s="71"/>
      <c r="B41" s="72"/>
      <c r="C41" s="65"/>
      <c r="D41" s="65"/>
      <c r="E41" s="77"/>
      <c r="F41" s="77"/>
      <c r="G41" s="77"/>
      <c r="H41" s="77"/>
      <c r="J41" s="79"/>
    </row>
    <row r="42" customFormat="false" ht="12.75" hidden="false" customHeight="false" outlineLevel="0" collapsed="false">
      <c r="A42" s="3"/>
      <c r="B42" s="55"/>
      <c r="C42" s="2"/>
      <c r="D42" s="2"/>
      <c r="E42" s="40"/>
      <c r="F42" s="40"/>
      <c r="G42" s="40"/>
      <c r="H42" s="40"/>
      <c r="I42" s="40"/>
      <c r="J42" s="40"/>
    </row>
    <row r="43" customFormat="false" ht="12.75" hidden="false" customHeight="false" outlineLevel="0" collapsed="false">
      <c r="C43" s="3"/>
      <c r="E43" s="40"/>
      <c r="F43" s="40"/>
      <c r="G43" s="40"/>
      <c r="H43" s="40"/>
      <c r="I43" s="79"/>
      <c r="J43" s="40"/>
    </row>
    <row r="44" customFormat="false" ht="12.75" hidden="false" customHeight="false" outlineLevel="0" collapsed="false">
      <c r="C44" s="3"/>
      <c r="E44" s="40"/>
      <c r="F44" s="40"/>
      <c r="G44" s="40"/>
      <c r="H44" s="40"/>
      <c r="I44" s="40"/>
      <c r="J44" s="40"/>
    </row>
    <row r="45" customFormat="false" ht="12.75" hidden="false" customHeight="false" outlineLevel="0" collapsed="false">
      <c r="C45" s="3"/>
      <c r="E45" s="40"/>
      <c r="F45" s="40"/>
      <c r="G45" s="40"/>
      <c r="H45" s="40"/>
      <c r="I45" s="40"/>
      <c r="J45" s="2"/>
    </row>
    <row r="46" customFormat="false" ht="12.75" hidden="false" customHeight="false" outlineLevel="0" collapsed="false">
      <c r="A46" s="3"/>
      <c r="B46" s="55"/>
      <c r="C46" s="3"/>
      <c r="E46" s="40"/>
      <c r="F46" s="40"/>
      <c r="G46" s="40"/>
      <c r="H46" s="40"/>
      <c r="I46" s="40"/>
      <c r="J46" s="2"/>
      <c r="L46" s="80"/>
    </row>
    <row r="47" customFormat="false" ht="12.75" hidden="false" customHeight="false" outlineLevel="0" collapsed="false">
      <c r="A47" s="3"/>
      <c r="B47" s="55"/>
      <c r="C47" s="3"/>
      <c r="I47" s="40"/>
      <c r="J47" s="2"/>
    </row>
    <row r="48" customFormat="false" ht="12.75" hidden="false" customHeight="false" outlineLevel="0" collapsed="false">
      <c r="A48" s="3"/>
      <c r="B48" s="55"/>
      <c r="C48" s="3"/>
      <c r="I48" s="40"/>
    </row>
    <row r="49" customFormat="false" ht="12.75" hidden="false" customHeight="false" outlineLevel="0" collapsed="false">
      <c r="A49" s="3"/>
      <c r="B49" s="55"/>
      <c r="C49" s="3"/>
      <c r="I49" s="2"/>
    </row>
  </sheetData>
  <mergeCells count="1">
    <mergeCell ref="F2:G2"/>
  </mergeCells>
  <printOptions headings="false" gridLines="false" gridLinesSet="true" horizontalCentered="false" verticalCentered="false"/>
  <pageMargins left="0.5" right="0.229861111111111" top="0.25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26</v>
      </c>
      <c r="B2" s="58" t="s">
        <v>75</v>
      </c>
      <c r="C2" s="57"/>
      <c r="D2" s="57"/>
      <c r="E2" s="57"/>
      <c r="F2" s="59" t="s">
        <v>28</v>
      </c>
      <c r="G2" s="59"/>
      <c r="H2" s="60" t="n">
        <f aca="false">+I33</f>
        <v>7.25714285714286</v>
      </c>
      <c r="I2" s="56"/>
      <c r="J2" s="60"/>
    </row>
    <row r="3" customFormat="false" ht="12.75" hidden="false" customHeight="false" outlineLevel="0" collapsed="false">
      <c r="A3" s="58" t="s">
        <v>29</v>
      </c>
      <c r="B3" s="58" t="s">
        <v>111</v>
      </c>
      <c r="C3" s="57"/>
      <c r="D3" s="57"/>
      <c r="E3" s="57"/>
      <c r="F3" s="57"/>
      <c r="G3" s="57"/>
      <c r="H3" s="57"/>
      <c r="I3" s="57"/>
      <c r="J3" s="57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4</v>
      </c>
      <c r="C7" s="73" t="n">
        <v>1</v>
      </c>
      <c r="D7" s="73" t="n">
        <v>1</v>
      </c>
      <c r="E7" s="74" t="n">
        <v>6</v>
      </c>
      <c r="F7" s="74" t="n">
        <v>7</v>
      </c>
      <c r="G7" s="74" t="n">
        <v>4</v>
      </c>
      <c r="H7" s="74" t="n">
        <v>0</v>
      </c>
      <c r="I7" s="3" t="n">
        <f aca="false">0.6*E7+0.25*F7+0.1*G7+0.05*H7</f>
        <v>5.75</v>
      </c>
      <c r="J7" s="75"/>
    </row>
    <row r="8" customFormat="false" ht="12.75" hidden="false" customHeight="false" outlineLevel="0" collapsed="false">
      <c r="A8" s="71" t="n">
        <v>44142</v>
      </c>
      <c r="B8" s="72" t="n">
        <v>4</v>
      </c>
      <c r="C8" s="65" t="n">
        <v>2</v>
      </c>
      <c r="D8" s="65" t="n">
        <v>1</v>
      </c>
      <c r="E8" s="74" t="n">
        <v>7</v>
      </c>
      <c r="F8" s="74" t="n">
        <v>7</v>
      </c>
      <c r="G8" s="74" t="n">
        <v>8</v>
      </c>
      <c r="H8" s="74" t="n">
        <v>5</v>
      </c>
      <c r="I8" s="3" t="n">
        <f aca="false">0.6*E8+0.25*F8+0.1*G8+0.05*H8</f>
        <v>7</v>
      </c>
      <c r="J8" s="75"/>
    </row>
    <row r="9" customFormat="false" ht="12.75" hidden="false" customHeight="false" outlineLevel="0" collapsed="false">
      <c r="A9" s="71" t="n">
        <v>44149</v>
      </c>
      <c r="B9" s="72" t="n">
        <v>3</v>
      </c>
      <c r="C9" s="65" t="n">
        <v>3</v>
      </c>
      <c r="D9" s="65" t="n">
        <v>1</v>
      </c>
      <c r="E9" s="74" t="n">
        <v>7</v>
      </c>
      <c r="F9" s="74" t="n">
        <v>8</v>
      </c>
      <c r="G9" s="74" t="n">
        <v>7</v>
      </c>
      <c r="H9" s="74" t="n">
        <v>5</v>
      </c>
      <c r="I9" s="3" t="n">
        <f aca="false">0.6*E9+0.25*F9+0.1*G9+0.05*H9</f>
        <v>7.15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 t="n">
        <v>3</v>
      </c>
      <c r="C10" s="65" t="n">
        <v>4</v>
      </c>
      <c r="D10" s="65" t="n">
        <v>1</v>
      </c>
      <c r="E10" s="74" t="n">
        <v>8</v>
      </c>
      <c r="F10" s="74" t="n">
        <v>9</v>
      </c>
      <c r="G10" s="74" t="n">
        <v>8</v>
      </c>
      <c r="H10" s="74" t="n">
        <v>5</v>
      </c>
      <c r="I10" s="3" t="n">
        <f aca="false">0.6*E10+0.25*F10+0.1*G10+0.05*H10</f>
        <v>8.1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 t="n">
        <v>4</v>
      </c>
      <c r="C11" s="65" t="n">
        <v>5</v>
      </c>
      <c r="D11" s="65" t="n">
        <v>1</v>
      </c>
      <c r="E11" s="74" t="n">
        <v>7</v>
      </c>
      <c r="F11" s="74" t="n">
        <v>9</v>
      </c>
      <c r="G11" s="74" t="n">
        <v>6</v>
      </c>
      <c r="H11" s="74" t="n">
        <v>10</v>
      </c>
      <c r="I11" s="3" t="n">
        <f aca="false">0.6*E11+0.25*F11+0.1*G11+0.05*H11</f>
        <v>7.55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 t="n">
        <v>4</v>
      </c>
      <c r="C12" s="65" t="n">
        <v>6</v>
      </c>
      <c r="D12" s="65" t="n">
        <v>1</v>
      </c>
      <c r="E12" s="77" t="n">
        <v>8</v>
      </c>
      <c r="F12" s="77" t="n">
        <v>8</v>
      </c>
      <c r="G12" s="77" t="n">
        <v>7</v>
      </c>
      <c r="H12" s="77" t="n">
        <v>5</v>
      </c>
      <c r="I12" s="3" t="n">
        <f aca="false">0.6*E12+0.25*F12+0.1*G12+0.05*H12</f>
        <v>7.75</v>
      </c>
      <c r="J12" s="78"/>
      <c r="O12" s="72"/>
    </row>
    <row r="13" customFormat="false" ht="12.75" hidden="false" customHeight="false" outlineLevel="0" collapsed="false">
      <c r="A13" s="71" t="n">
        <v>44177</v>
      </c>
      <c r="B13" s="76" t="n">
        <v>3</v>
      </c>
      <c r="C13" s="65" t="n">
        <v>7</v>
      </c>
      <c r="D13" s="65" t="n">
        <v>1</v>
      </c>
      <c r="E13" s="77" t="n">
        <v>8</v>
      </c>
      <c r="F13" s="77" t="n">
        <v>7</v>
      </c>
      <c r="G13" s="77" t="n">
        <v>7</v>
      </c>
      <c r="H13" s="77" t="n">
        <v>5</v>
      </c>
      <c r="I13" s="3" t="n">
        <f aca="false">0.6*E13+0.25*F13+0.1*G13+0.05*H13</f>
        <v>7.5</v>
      </c>
      <c r="J13" s="78"/>
      <c r="O13" s="76"/>
    </row>
    <row r="14" customFormat="false" ht="12.75" hidden="false" customHeight="false" outlineLevel="0" collapsed="false">
      <c r="A14" s="71" t="n">
        <v>44184</v>
      </c>
      <c r="B14" s="76"/>
      <c r="C14" s="65" t="n">
        <v>8</v>
      </c>
      <c r="D14" s="65" t="n">
        <v>1</v>
      </c>
      <c r="E14" s="77"/>
      <c r="F14" s="77"/>
      <c r="G14" s="77"/>
      <c r="H14" s="77"/>
      <c r="I14" s="3" t="n">
        <f aca="false">0.6*E14+0.25*F14+0.1*G14+0.05*H14</f>
        <v>0</v>
      </c>
      <c r="J14" s="78" t="s">
        <v>41</v>
      </c>
      <c r="N14" s="71"/>
      <c r="O14" s="76"/>
      <c r="P14" s="65"/>
      <c r="Q14" s="65"/>
    </row>
    <row r="15" customFormat="false" ht="12.75" hidden="false" customHeight="false" outlineLevel="0" collapsed="false">
      <c r="A15" s="71" t="n">
        <v>44205</v>
      </c>
      <c r="B15" s="76"/>
      <c r="C15" s="65" t="n">
        <v>9</v>
      </c>
      <c r="D15" s="65" t="n">
        <v>1</v>
      </c>
      <c r="E15" s="77"/>
      <c r="F15" s="77"/>
      <c r="G15" s="77"/>
      <c r="H15" s="77"/>
      <c r="I15" s="3" t="n">
        <f aca="false">0.6*E15+0.25*F15+0.1*G15+0.05*H15</f>
        <v>0</v>
      </c>
      <c r="J15" s="78"/>
    </row>
    <row r="16" customFormat="false" ht="12.75" hidden="false" customHeight="false" outlineLevel="0" collapsed="false">
      <c r="A16" s="71" t="n">
        <v>44212</v>
      </c>
      <c r="B16" s="76"/>
      <c r="C16" s="65" t="n">
        <v>9</v>
      </c>
      <c r="D16" s="65" t="n">
        <v>2</v>
      </c>
      <c r="E16" s="77"/>
      <c r="F16" s="77"/>
      <c r="G16" s="77"/>
      <c r="H16" s="77"/>
      <c r="I16" s="3" t="n">
        <f aca="false">0.6*E16+0.25*F16+0.1*G16+0.05*H16</f>
        <v>0</v>
      </c>
      <c r="J16" s="78"/>
    </row>
    <row r="17" customFormat="false" ht="12.75" hidden="false" customHeight="false" outlineLevel="0" collapsed="false">
      <c r="A17" s="71" t="n">
        <v>44219</v>
      </c>
      <c r="B17" s="76"/>
      <c r="C17" s="65" t="n">
        <v>10</v>
      </c>
      <c r="D17" s="65" t="n">
        <v>1</v>
      </c>
      <c r="E17" s="77"/>
      <c r="F17" s="77"/>
      <c r="G17" s="77"/>
      <c r="H17" s="77"/>
      <c r="I17" s="3" t="n">
        <f aca="false">0.6*E17+0.25*F17+0.1*G17+0.05*H17</f>
        <v>0</v>
      </c>
      <c r="J17" s="78"/>
    </row>
    <row r="18" customFormat="false" ht="12.75" hidden="false" customHeight="false" outlineLevel="0" collapsed="false">
      <c r="A18" s="71" t="n">
        <v>44226</v>
      </c>
      <c r="B18" s="76"/>
      <c r="C18" s="65" t="n">
        <v>10</v>
      </c>
      <c r="D18" s="65" t="n">
        <v>2</v>
      </c>
      <c r="E18" s="77"/>
      <c r="F18" s="77"/>
      <c r="G18" s="77"/>
      <c r="H18" s="77"/>
      <c r="I18" s="3" t="n">
        <f aca="false">0.6*E18+0.25*F18+0.1*G18+0.05*H18</f>
        <v>0</v>
      </c>
      <c r="J18" s="78"/>
    </row>
    <row r="19" customFormat="false" ht="12.75" hidden="false" customHeight="false" outlineLevel="0" collapsed="false">
      <c r="A19" s="71" t="n">
        <v>44233</v>
      </c>
      <c r="B19" s="72"/>
      <c r="C19" s="65" t="n">
        <v>11</v>
      </c>
      <c r="D19" s="65" t="n">
        <v>1</v>
      </c>
      <c r="E19" s="77"/>
      <c r="F19" s="77"/>
      <c r="G19" s="77"/>
      <c r="H19" s="77"/>
      <c r="I19" s="3" t="n">
        <f aca="false">0.6*E19+0.25*F19+0.1*G19+0.05*H19</f>
        <v>0</v>
      </c>
      <c r="J19" s="78"/>
    </row>
    <row r="20" customFormat="false" ht="12.75" hidden="false" customHeight="false" outlineLevel="0" collapsed="false">
      <c r="A20" s="71" t="n">
        <v>44240</v>
      </c>
      <c r="B20" s="72"/>
      <c r="C20" s="65" t="n">
        <v>11</v>
      </c>
      <c r="D20" s="65" t="n">
        <v>2</v>
      </c>
      <c r="E20" s="77"/>
      <c r="F20" s="77"/>
      <c r="G20" s="77"/>
      <c r="H20" s="77"/>
      <c r="I20" s="3" t="n">
        <f aca="false">0.6*E20+0.25*F20+0.1*G20+0.05*H20</f>
        <v>0</v>
      </c>
      <c r="J20" s="78"/>
    </row>
    <row r="21" customFormat="false" ht="12.75" hidden="false" customHeight="false" outlineLevel="0" collapsed="false">
      <c r="A21" s="71" t="n">
        <v>44247</v>
      </c>
      <c r="B21" s="72"/>
      <c r="C21" s="65" t="n">
        <v>12</v>
      </c>
      <c r="D21" s="65" t="n">
        <v>1</v>
      </c>
      <c r="E21" s="77"/>
      <c r="F21" s="77"/>
      <c r="G21" s="77"/>
      <c r="H21" s="77"/>
      <c r="I21" s="3" t="n">
        <f aca="false">0.6*E21+0.25*F21+0.1*G21+0.05*H21</f>
        <v>0</v>
      </c>
      <c r="J21" s="75"/>
    </row>
    <row r="22" customFormat="false" ht="12.75" hidden="false" customHeight="false" outlineLevel="0" collapsed="false">
      <c r="A22" s="71" t="n">
        <v>44254</v>
      </c>
      <c r="B22" s="72"/>
      <c r="C22" s="65" t="n">
        <v>12</v>
      </c>
      <c r="D22" s="65" t="n">
        <v>2</v>
      </c>
      <c r="E22" s="77"/>
      <c r="F22" s="77"/>
      <c r="G22" s="77"/>
      <c r="H22" s="77"/>
      <c r="I22" s="3" t="n">
        <f aca="false">0.6*E22+0.25*F22+0.1*G22+0.05*H22</f>
        <v>0</v>
      </c>
      <c r="J22" s="78"/>
    </row>
    <row r="23" customFormat="false" ht="12.75" hidden="false" customHeight="false" outlineLevel="0" collapsed="false">
      <c r="A23" s="71" t="n">
        <v>44261</v>
      </c>
      <c r="B23" s="72"/>
      <c r="C23" s="65" t="n">
        <v>13</v>
      </c>
      <c r="D23" s="65" t="n">
        <v>1</v>
      </c>
      <c r="E23" s="77"/>
      <c r="F23" s="77"/>
      <c r="G23" s="77"/>
      <c r="H23" s="77"/>
      <c r="I23" s="3" t="n">
        <f aca="false">0.6*E23+0.25*F23+0.1*G23+0.05*H23</f>
        <v>0</v>
      </c>
      <c r="J23" s="78"/>
    </row>
    <row r="24" customFormat="false" ht="12.75" hidden="false" customHeight="false" outlineLevel="0" collapsed="false">
      <c r="A24" s="71" t="n">
        <v>44268</v>
      </c>
      <c r="B24" s="72"/>
      <c r="C24" s="65" t="s">
        <v>45</v>
      </c>
      <c r="D24" s="65" t="n">
        <v>1</v>
      </c>
      <c r="E24" s="77"/>
      <c r="F24" s="77"/>
      <c r="G24" s="77"/>
      <c r="H24" s="77"/>
      <c r="I24" s="3" t="n">
        <f aca="false">0.6*E24+0.25*F24+0.1*G24+0.05*H24</f>
        <v>0</v>
      </c>
      <c r="J24" s="78"/>
    </row>
    <row r="25" customFormat="false" ht="12.75" hidden="false" customHeight="false" outlineLevel="0" collapsed="false">
      <c r="A25" s="71" t="n">
        <v>44269</v>
      </c>
      <c r="B25" s="72"/>
      <c r="C25" s="65" t="s">
        <v>45</v>
      </c>
      <c r="D25" s="65" t="n">
        <v>2</v>
      </c>
      <c r="E25" s="77"/>
      <c r="F25" s="77"/>
      <c r="G25" s="77"/>
      <c r="H25" s="77"/>
      <c r="I25" s="3" t="n">
        <f aca="false">0.6*E25+0.25*F25+0.1*G25+0.05*H25</f>
        <v>0</v>
      </c>
      <c r="J25" s="78"/>
    </row>
    <row r="26" customFormat="false" ht="12.75" hidden="false" customHeight="false" outlineLevel="0" collapsed="false">
      <c r="A26" s="71" t="n">
        <v>44275</v>
      </c>
      <c r="B26" s="72"/>
      <c r="C26" s="65" t="s">
        <v>47</v>
      </c>
      <c r="D26" s="65" t="n">
        <v>1</v>
      </c>
      <c r="E26" s="77"/>
      <c r="F26" s="77"/>
      <c r="G26" s="77"/>
      <c r="H26" s="77"/>
      <c r="I26" s="3" t="n">
        <f aca="false">0.6*E26+0.25*F26+0.1*G26+0.05*H26</f>
        <v>0</v>
      </c>
      <c r="J26" s="78"/>
    </row>
    <row r="27" customFormat="false" ht="12.75" hidden="false" customHeight="false" outlineLevel="0" collapsed="false">
      <c r="A27" s="71" t="n">
        <v>44276</v>
      </c>
      <c r="B27" s="72"/>
      <c r="C27" s="65" t="s">
        <v>47</v>
      </c>
      <c r="D27" s="65" t="n">
        <v>2</v>
      </c>
      <c r="E27" s="77"/>
      <c r="F27" s="77"/>
      <c r="G27" s="77"/>
      <c r="H27" s="77"/>
      <c r="I27" s="3" t="n">
        <f aca="false">0.6*E27+0.25*F27+0.1*G27+0.05*H27</f>
        <v>0</v>
      </c>
      <c r="J27" s="78"/>
    </row>
    <row r="28" customFormat="false" ht="12.75" hidden="false" customHeight="false" outlineLevel="0" collapsed="false">
      <c r="A28" s="71" t="n">
        <v>44283</v>
      </c>
      <c r="B28" s="72"/>
      <c r="C28" s="65" t="s">
        <v>48</v>
      </c>
      <c r="D28" s="65" t="n">
        <v>1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84</v>
      </c>
      <c r="B29" s="72"/>
      <c r="C29" s="65" t="s">
        <v>48</v>
      </c>
      <c r="D29" s="65" t="n">
        <v>2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3"/>
      <c r="B30" s="55"/>
      <c r="C30" s="2"/>
      <c r="D30" s="2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2" t="s">
        <v>35</v>
      </c>
      <c r="C31" s="3"/>
      <c r="E31" s="40" t="n">
        <f aca="false">SUM(E7:E29)</f>
        <v>51</v>
      </c>
      <c r="F31" s="40" t="n">
        <f aca="false">SUM(F7:F29)</f>
        <v>55</v>
      </c>
      <c r="G31" s="40" t="n">
        <f aca="false">SUM(G7:G29)</f>
        <v>47</v>
      </c>
      <c r="H31" s="40" t="n">
        <f aca="false">SUM(H7:H29)</f>
        <v>35</v>
      </c>
      <c r="I31" s="79" t="n">
        <f aca="false">0.6*E31+0.25*F31+0.1*G31+0.05*H31</f>
        <v>50.8</v>
      </c>
      <c r="J31" s="79"/>
    </row>
    <row r="32" customFormat="false" ht="12.75" hidden="false" customHeight="false" outlineLevel="0" collapsed="false">
      <c r="A32" s="2" t="s">
        <v>11</v>
      </c>
      <c r="B32" s="3" t="n">
        <f aca="false">COUNT(E7:E29)</f>
        <v>7</v>
      </c>
      <c r="C32" s="3"/>
      <c r="E32" s="40" t="n">
        <f aca="false">$B$32</f>
        <v>7</v>
      </c>
      <c r="F32" s="40" t="n">
        <f aca="false">$B$32</f>
        <v>7</v>
      </c>
      <c r="G32" s="40" t="n">
        <f aca="false">$B$32</f>
        <v>7</v>
      </c>
      <c r="H32" s="40" t="n">
        <f aca="false">$B$32</f>
        <v>7</v>
      </c>
      <c r="I32" s="40"/>
      <c r="J32" s="40"/>
      <c r="L32" s="80"/>
    </row>
    <row r="33" customFormat="false" ht="12.75" hidden="false" customHeight="false" outlineLevel="0" collapsed="false">
      <c r="A33" s="2" t="s">
        <v>1</v>
      </c>
      <c r="C33" s="3"/>
      <c r="E33" s="40" t="n">
        <f aca="false">+E31/($B$32*10)*'[1]Summary All Grounds'!$G$5</f>
        <v>4.37142857142857</v>
      </c>
      <c r="F33" s="40" t="n">
        <f aca="false">+F31/($B$32*10)*'[1]Summary All Grounds'!$H$5</f>
        <v>1.96428571428571</v>
      </c>
      <c r="G33" s="40" t="n">
        <f aca="false">+G31/($B$32*10)*'[1]Summary All Grounds'!$I$5</f>
        <v>0.671428571428571</v>
      </c>
      <c r="H33" s="40" t="n">
        <f aca="false">+H31/($B$32*10)*'[1]Summary All Grounds'!$J$5</f>
        <v>0.25</v>
      </c>
      <c r="I33" s="40" t="n">
        <f aca="false">SUM(E33:H33)</f>
        <v>7.25714285714286</v>
      </c>
      <c r="J33" s="40"/>
    </row>
    <row r="34" customFormat="false" ht="12.75" hidden="false" customHeight="false" outlineLevel="0" collapsed="false">
      <c r="A34" s="3"/>
      <c r="B34" s="55"/>
      <c r="C34" s="3"/>
      <c r="E34" s="40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3"/>
      <c r="B35" s="55"/>
      <c r="C35" s="3"/>
      <c r="I35" s="40" t="n">
        <f aca="false">+I31/B32</f>
        <v>7.25714285714286</v>
      </c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I36" s="40" t="n">
        <f aca="false">+I33-I35</f>
        <v>0</v>
      </c>
      <c r="J36" s="2" t="s">
        <v>50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81"/>
      <c r="B1" s="81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5" t="s">
        <v>26</v>
      </c>
      <c r="B2" s="5" t="s">
        <v>79</v>
      </c>
      <c r="C2" s="6"/>
      <c r="D2" s="6"/>
      <c r="E2" s="6"/>
      <c r="F2" s="82" t="s">
        <v>28</v>
      </c>
      <c r="G2" s="82"/>
      <c r="H2" s="36" t="n">
        <f aca="false">+I36</f>
        <v>7.27352941176471</v>
      </c>
      <c r="I2" s="81"/>
      <c r="J2" s="36"/>
    </row>
    <row r="3" customFormat="false" ht="12.75" hidden="false" customHeight="false" outlineLevel="0" collapsed="false">
      <c r="A3" s="5" t="s">
        <v>29</v>
      </c>
      <c r="B3" s="5" t="s">
        <v>112</v>
      </c>
      <c r="C3" s="6"/>
      <c r="D3" s="6"/>
      <c r="E3" s="6"/>
      <c r="F3" s="6"/>
      <c r="G3" s="6"/>
      <c r="H3" s="6"/>
      <c r="I3" s="6"/>
      <c r="J3" s="6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1</v>
      </c>
      <c r="C7" s="73" t="n">
        <v>1</v>
      </c>
      <c r="D7" s="73" t="n">
        <v>1</v>
      </c>
      <c r="E7" s="74" t="n">
        <v>9</v>
      </c>
      <c r="F7" s="74" t="n">
        <v>10</v>
      </c>
      <c r="G7" s="74" t="n">
        <v>7</v>
      </c>
      <c r="H7" s="74" t="n">
        <v>5</v>
      </c>
      <c r="I7" s="3" t="n">
        <f aca="false">0.6*E7+0.25*F7+0.1*G7+0.05*H7</f>
        <v>8.85</v>
      </c>
      <c r="J7" s="75"/>
    </row>
    <row r="8" customFormat="false" ht="12.75" hidden="false" customHeight="false" outlineLevel="0" collapsed="false">
      <c r="A8" s="71" t="n">
        <v>44142</v>
      </c>
      <c r="B8" s="72" t="n">
        <v>2</v>
      </c>
      <c r="C8" s="65" t="n">
        <v>2</v>
      </c>
      <c r="D8" s="65" t="n">
        <v>1</v>
      </c>
      <c r="E8" s="74" t="n">
        <v>6</v>
      </c>
      <c r="F8" s="74" t="n">
        <v>8</v>
      </c>
      <c r="G8" s="74" t="n">
        <v>7</v>
      </c>
      <c r="H8" s="74" t="n">
        <v>5</v>
      </c>
      <c r="I8" s="3" t="n">
        <f aca="false">0.6*E8+0.25*F8+0.1*G8+0.05*H8</f>
        <v>6.55</v>
      </c>
      <c r="J8" s="75"/>
    </row>
    <row r="9" customFormat="false" ht="12.75" hidden="false" customHeight="false" outlineLevel="0" collapsed="false">
      <c r="A9" s="71" t="n">
        <v>44149</v>
      </c>
      <c r="B9" s="72" t="n">
        <v>2</v>
      </c>
      <c r="C9" s="65" t="n">
        <v>3</v>
      </c>
      <c r="D9" s="65" t="n">
        <v>1</v>
      </c>
      <c r="E9" s="74" t="n">
        <v>8</v>
      </c>
      <c r="F9" s="74" t="n">
        <v>8</v>
      </c>
      <c r="G9" s="74" t="n">
        <v>8</v>
      </c>
      <c r="H9" s="74" t="n">
        <v>10</v>
      </c>
      <c r="I9" s="3" t="n">
        <f aca="false">0.6*E9+0.25*F9+0.1*G9+0.05*H9</f>
        <v>8.1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 t="n">
        <v>2</v>
      </c>
      <c r="C10" s="65" t="n">
        <v>4</v>
      </c>
      <c r="D10" s="65" t="n">
        <v>1</v>
      </c>
      <c r="E10" s="74" t="n">
        <v>8</v>
      </c>
      <c r="F10" s="74" t="n">
        <v>9</v>
      </c>
      <c r="G10" s="74" t="n">
        <v>8</v>
      </c>
      <c r="H10" s="74" t="n">
        <v>5</v>
      </c>
      <c r="I10" s="3" t="n">
        <f aca="false">0.6*E10+0.25*F10+0.1*G10+0.05*H10</f>
        <v>8.1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 t="n">
        <v>1</v>
      </c>
      <c r="C11" s="65" t="n">
        <v>5</v>
      </c>
      <c r="D11" s="65" t="n">
        <v>1</v>
      </c>
      <c r="E11" s="74" t="n">
        <v>8</v>
      </c>
      <c r="F11" s="74" t="n">
        <v>8</v>
      </c>
      <c r="G11" s="74" t="n">
        <v>7</v>
      </c>
      <c r="H11" s="74" t="n">
        <v>4</v>
      </c>
      <c r="I11" s="3" t="n">
        <f aca="false">0.6*E11+0.25*F11+0.1*G11+0.05*H11</f>
        <v>7.7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 t="n">
        <v>2</v>
      </c>
      <c r="C12" s="65" t="n">
        <v>6</v>
      </c>
      <c r="D12" s="65" t="n">
        <v>1</v>
      </c>
      <c r="E12" s="77" t="n">
        <v>7</v>
      </c>
      <c r="F12" s="77" t="n">
        <v>8</v>
      </c>
      <c r="G12" s="77" t="n">
        <v>6</v>
      </c>
      <c r="H12" s="77" t="n">
        <v>5</v>
      </c>
      <c r="I12" s="3" t="n">
        <f aca="false">0.6*E12+0.25*F12+0.1*G12+0.05*H12</f>
        <v>7.05</v>
      </c>
      <c r="J12" s="78"/>
      <c r="O12" s="72"/>
    </row>
    <row r="13" customFormat="false" ht="12.75" hidden="false" customHeight="false" outlineLevel="0" collapsed="false">
      <c r="A13" s="71" t="n">
        <v>44177</v>
      </c>
      <c r="B13" s="76" t="n">
        <v>1</v>
      </c>
      <c r="C13" s="65" t="n">
        <v>7</v>
      </c>
      <c r="D13" s="65" t="n">
        <v>1</v>
      </c>
      <c r="E13" s="77" t="n">
        <v>8</v>
      </c>
      <c r="F13" s="77" t="n">
        <v>9</v>
      </c>
      <c r="G13" s="77" t="n">
        <v>8</v>
      </c>
      <c r="H13" s="77" t="n">
        <v>5</v>
      </c>
      <c r="I13" s="3" t="n">
        <f aca="false">0.6*E13+0.25*F13+0.1*G13+0.05*H13</f>
        <v>8.1</v>
      </c>
      <c r="J13" s="78"/>
      <c r="O13" s="76"/>
    </row>
    <row r="14" customFormat="false" ht="12.75" hidden="false" customHeight="false" outlineLevel="0" collapsed="false">
      <c r="A14" s="71" t="n">
        <v>44178</v>
      </c>
      <c r="B14" s="76" t="s">
        <v>55</v>
      </c>
      <c r="C14" s="65" t="n">
        <v>2</v>
      </c>
      <c r="D14" s="65" t="n">
        <v>1</v>
      </c>
      <c r="E14" s="77" t="n">
        <v>8</v>
      </c>
      <c r="F14" s="77" t="n">
        <v>9</v>
      </c>
      <c r="G14" s="77" t="n">
        <v>9</v>
      </c>
      <c r="H14" s="77" t="n">
        <v>10</v>
      </c>
      <c r="I14" s="3" t="n">
        <f aca="false">0.6*E14+0.25*F14+0.1*G14+0.05*H14</f>
        <v>8.45</v>
      </c>
      <c r="J14" s="78"/>
      <c r="O14" s="76"/>
    </row>
    <row r="15" customFormat="false" ht="12.75" hidden="false" customHeight="false" outlineLevel="0" collapsed="false">
      <c r="A15" s="71" t="n">
        <v>44184</v>
      </c>
      <c r="B15" s="76"/>
      <c r="C15" s="65" t="n">
        <v>8</v>
      </c>
      <c r="D15" s="65" t="n">
        <v>1</v>
      </c>
      <c r="E15" s="77" t="s">
        <v>42</v>
      </c>
      <c r="F15" s="77" t="s">
        <v>42</v>
      </c>
      <c r="G15" s="77" t="s">
        <v>42</v>
      </c>
      <c r="H15" s="77" t="s">
        <v>42</v>
      </c>
      <c r="I15" s="3" t="e">
        <f aca="false">0.6*E15+0.25*F15+0.1*G15+0.05*H15</f>
        <v>#VALUE!</v>
      </c>
      <c r="J15" s="78" t="s">
        <v>41</v>
      </c>
      <c r="N15" s="71"/>
      <c r="O15" s="76"/>
      <c r="P15" s="65"/>
      <c r="Q15" s="65"/>
    </row>
    <row r="16" customFormat="false" ht="12.75" hidden="false" customHeight="false" outlineLevel="0" collapsed="false">
      <c r="A16" s="71" t="n">
        <v>44205</v>
      </c>
      <c r="B16" s="76" t="n">
        <v>1</v>
      </c>
      <c r="C16" s="65" t="n">
        <v>9</v>
      </c>
      <c r="D16" s="65" t="n">
        <v>1</v>
      </c>
      <c r="E16" s="77" t="s">
        <v>42</v>
      </c>
      <c r="F16" s="77" t="s">
        <v>42</v>
      </c>
      <c r="G16" s="77" t="s">
        <v>42</v>
      </c>
      <c r="H16" s="77" t="s">
        <v>42</v>
      </c>
      <c r="I16" s="3" t="e">
        <f aca="false">0.6*E16+0.25*F16+0.1*G16+0.05*H16</f>
        <v>#VALUE!</v>
      </c>
      <c r="J16" s="78" t="s">
        <v>113</v>
      </c>
      <c r="N16" s="71"/>
      <c r="O16" s="76"/>
      <c r="P16" s="65"/>
      <c r="Q16" s="65"/>
    </row>
    <row r="17" customFormat="false" ht="12.75" hidden="false" customHeight="false" outlineLevel="0" collapsed="false">
      <c r="A17" s="71" t="n">
        <v>44212</v>
      </c>
      <c r="B17" s="76" t="n">
        <v>1</v>
      </c>
      <c r="C17" s="65" t="n">
        <v>9</v>
      </c>
      <c r="D17" s="65" t="n">
        <v>2</v>
      </c>
      <c r="E17" s="77" t="n">
        <v>9</v>
      </c>
      <c r="F17" s="77" t="n">
        <v>10</v>
      </c>
      <c r="G17" s="77" t="n">
        <v>8</v>
      </c>
      <c r="H17" s="77" t="n">
        <v>5</v>
      </c>
      <c r="I17" s="3" t="n">
        <f aca="false">0.6*E17+0.25*F17+0.1*G17+0.05*H17</f>
        <v>8.95</v>
      </c>
      <c r="J17" s="78"/>
    </row>
    <row r="18" customFormat="false" ht="12.75" hidden="false" customHeight="false" outlineLevel="0" collapsed="false">
      <c r="A18" s="71" t="n">
        <v>44219</v>
      </c>
      <c r="B18" s="76" t="n">
        <v>1</v>
      </c>
      <c r="C18" s="65" t="n">
        <v>10</v>
      </c>
      <c r="D18" s="65" t="n">
        <v>1</v>
      </c>
      <c r="E18" s="77" t="n">
        <v>8</v>
      </c>
      <c r="F18" s="77" t="n">
        <v>8</v>
      </c>
      <c r="G18" s="77" t="n">
        <v>7</v>
      </c>
      <c r="H18" s="77" t="n">
        <v>5</v>
      </c>
      <c r="I18" s="3" t="n">
        <f aca="false">0.6*E18+0.25*F18+0.1*G18+0.05*H18</f>
        <v>7.75</v>
      </c>
      <c r="J18" s="78"/>
    </row>
    <row r="19" customFormat="false" ht="12.75" hidden="false" customHeight="false" outlineLevel="0" collapsed="false">
      <c r="A19" s="71" t="n">
        <v>44226</v>
      </c>
      <c r="B19" s="76" t="n">
        <v>1</v>
      </c>
      <c r="C19" s="65" t="n">
        <v>10</v>
      </c>
      <c r="D19" s="65" t="n">
        <v>2</v>
      </c>
      <c r="E19" s="77" t="n">
        <v>6</v>
      </c>
      <c r="F19" s="77" t="n">
        <v>5</v>
      </c>
      <c r="G19" s="77" t="n">
        <v>7</v>
      </c>
      <c r="H19" s="77" t="n">
        <v>5</v>
      </c>
      <c r="I19" s="3" t="n">
        <f aca="false">0.6*E19+0.25*F19+0.1*G19+0.05*H19</f>
        <v>5.8</v>
      </c>
      <c r="J19" s="78"/>
    </row>
    <row r="20" customFormat="false" ht="12.75" hidden="false" customHeight="false" outlineLevel="0" collapsed="false">
      <c r="A20" s="71" t="n">
        <v>44227</v>
      </c>
      <c r="B20" s="76" t="s">
        <v>55</v>
      </c>
      <c r="C20" s="65" t="n">
        <v>4</v>
      </c>
      <c r="D20" s="65" t="n">
        <v>1</v>
      </c>
      <c r="E20" s="77" t="n">
        <v>8</v>
      </c>
      <c r="F20" s="77" t="n">
        <v>7</v>
      </c>
      <c r="G20" s="77" t="n">
        <v>9</v>
      </c>
      <c r="H20" s="77" t="n">
        <v>5</v>
      </c>
      <c r="I20" s="3" t="n">
        <f aca="false">0.6*E20+0.25*F20+0.1*G20+0.05*H20</f>
        <v>7.7</v>
      </c>
      <c r="J20" s="78"/>
    </row>
    <row r="21" customFormat="false" ht="12.75" hidden="false" customHeight="false" outlineLevel="0" collapsed="false">
      <c r="A21" s="71" t="n">
        <v>44233</v>
      </c>
      <c r="B21" s="72" t="n">
        <v>2</v>
      </c>
      <c r="C21" s="65" t="n">
        <v>11</v>
      </c>
      <c r="D21" s="65" t="n">
        <v>1</v>
      </c>
      <c r="E21" s="77" t="n">
        <v>7</v>
      </c>
      <c r="F21" s="77" t="n">
        <v>7</v>
      </c>
      <c r="G21" s="77" t="n">
        <v>9</v>
      </c>
      <c r="H21" s="77" t="n">
        <v>5</v>
      </c>
      <c r="I21" s="3" t="n">
        <f aca="false">0.6*E21+0.25*F21+0.1*G21+0.05*H21</f>
        <v>7.1</v>
      </c>
      <c r="J21" s="75"/>
    </row>
    <row r="22" customFormat="false" ht="12.75" hidden="false" customHeight="false" outlineLevel="0" collapsed="false">
      <c r="A22" s="71" t="n">
        <v>44240</v>
      </c>
      <c r="B22" s="72" t="n">
        <v>2</v>
      </c>
      <c r="C22" s="65" t="n">
        <v>11</v>
      </c>
      <c r="D22" s="65" t="n">
        <v>2</v>
      </c>
      <c r="E22" s="77" t="n">
        <v>0</v>
      </c>
      <c r="F22" s="77" t="n">
        <v>0</v>
      </c>
      <c r="G22" s="77" t="n">
        <v>0</v>
      </c>
      <c r="H22" s="77" t="n">
        <v>0</v>
      </c>
      <c r="I22" s="3" t="n">
        <f aca="false">0.6*E22+0.25*F22+0.1*G22+0.05*H22</f>
        <v>0</v>
      </c>
      <c r="J22" s="78" t="s">
        <v>44</v>
      </c>
    </row>
    <row r="23" customFormat="false" ht="12.75" hidden="false" customHeight="false" outlineLevel="0" collapsed="false">
      <c r="A23" s="71" t="n">
        <v>44241</v>
      </c>
      <c r="B23" s="72" t="s">
        <v>55</v>
      </c>
      <c r="C23" s="65" t="s">
        <v>45</v>
      </c>
      <c r="D23" s="65" t="n">
        <v>1</v>
      </c>
      <c r="E23" s="77" t="n">
        <v>8</v>
      </c>
      <c r="F23" s="77" t="n">
        <v>8</v>
      </c>
      <c r="G23" s="77" t="n">
        <v>7</v>
      </c>
      <c r="H23" s="77" t="n">
        <v>10</v>
      </c>
      <c r="I23" s="3" t="n">
        <f aca="false">0.6*E23+0.25*F23+0.1*G23+0.05*H23</f>
        <v>8</v>
      </c>
      <c r="J23" s="78"/>
    </row>
    <row r="24" customFormat="false" ht="12.75" hidden="false" customHeight="false" outlineLevel="0" collapsed="false">
      <c r="A24" s="71" t="n">
        <v>44247</v>
      </c>
      <c r="B24" s="72"/>
      <c r="C24" s="65" t="n">
        <v>12</v>
      </c>
      <c r="D24" s="65" t="n">
        <v>1</v>
      </c>
      <c r="E24" s="77" t="s">
        <v>42</v>
      </c>
      <c r="F24" s="77" t="s">
        <v>42</v>
      </c>
      <c r="G24" s="77" t="s">
        <v>42</v>
      </c>
      <c r="H24" s="77" t="s">
        <v>42</v>
      </c>
      <c r="I24" s="3" t="e">
        <f aca="false">0.6*E24+0.25*F24+0.1*G24+0.05*H24</f>
        <v>#VALUE!</v>
      </c>
      <c r="J24" s="78" t="s">
        <v>54</v>
      </c>
    </row>
    <row r="25" customFormat="false" ht="12.75" hidden="false" customHeight="false" outlineLevel="0" collapsed="false">
      <c r="A25" s="71" t="n">
        <v>44254</v>
      </c>
      <c r="B25" s="72"/>
      <c r="C25" s="65" t="n">
        <v>12</v>
      </c>
      <c r="D25" s="65" t="n">
        <v>2</v>
      </c>
      <c r="E25" s="77" t="s">
        <v>42</v>
      </c>
      <c r="F25" s="77" t="s">
        <v>42</v>
      </c>
      <c r="G25" s="77" t="s">
        <v>42</v>
      </c>
      <c r="H25" s="77" t="s">
        <v>42</v>
      </c>
      <c r="I25" s="3" t="e">
        <f aca="false">0.6*E25+0.25*F25+0.1*G25+0.05*H25</f>
        <v>#VALUE!</v>
      </c>
      <c r="J25" s="78" t="s">
        <v>54</v>
      </c>
    </row>
    <row r="26" customFormat="false" ht="12.75" hidden="false" customHeight="false" outlineLevel="0" collapsed="false">
      <c r="A26" s="71" t="n">
        <v>44261</v>
      </c>
      <c r="B26" s="72" t="n">
        <v>2</v>
      </c>
      <c r="C26" s="65" t="n">
        <v>13</v>
      </c>
      <c r="D26" s="65" t="n">
        <v>1</v>
      </c>
      <c r="E26" s="77" t="n">
        <v>7</v>
      </c>
      <c r="F26" s="77" t="n">
        <v>8</v>
      </c>
      <c r="G26" s="77" t="n">
        <v>9</v>
      </c>
      <c r="H26" s="77" t="n">
        <v>10</v>
      </c>
      <c r="I26" s="3" t="n">
        <f aca="false">0.6*E26+0.25*F26+0.1*G26+0.05*H26</f>
        <v>7.6</v>
      </c>
      <c r="J26" s="78"/>
    </row>
    <row r="27" customFormat="false" ht="12.75" hidden="false" customHeight="false" outlineLevel="0" collapsed="false">
      <c r="A27" s="71" t="n">
        <v>44268</v>
      </c>
      <c r="B27" s="72" t="n">
        <v>3</v>
      </c>
      <c r="C27" s="65" t="s">
        <v>45</v>
      </c>
      <c r="D27" s="65" t="n">
        <v>1</v>
      </c>
      <c r="E27" s="77" t="n">
        <v>8</v>
      </c>
      <c r="F27" s="77" t="n">
        <v>8</v>
      </c>
      <c r="G27" s="77" t="n">
        <v>8</v>
      </c>
      <c r="H27" s="77" t="n">
        <v>5</v>
      </c>
      <c r="I27" s="3" t="n">
        <f aca="false">0.6*E27+0.25*F27+0.1*G27+0.05*H27</f>
        <v>7.85</v>
      </c>
      <c r="J27" s="78"/>
    </row>
    <row r="28" customFormat="false" ht="12.75" hidden="false" customHeight="false" outlineLevel="0" collapsed="false">
      <c r="A28" s="71" t="n">
        <v>44269</v>
      </c>
      <c r="B28" s="72" t="n">
        <v>3</v>
      </c>
      <c r="C28" s="65" t="s">
        <v>45</v>
      </c>
      <c r="D28" s="65" t="n">
        <v>2</v>
      </c>
      <c r="E28" s="77" t="s">
        <v>42</v>
      </c>
      <c r="F28" s="77" t="s">
        <v>42</v>
      </c>
      <c r="G28" s="77" t="s">
        <v>42</v>
      </c>
      <c r="H28" s="77" t="s">
        <v>42</v>
      </c>
      <c r="I28" s="3" t="e">
        <f aca="false">0.6*E28+0.25*F28+0.1*G28+0.05*H28</f>
        <v>#VALUE!</v>
      </c>
      <c r="J28" s="78" t="s">
        <v>46</v>
      </c>
    </row>
    <row r="29" customFormat="false" ht="12.75" hidden="false" customHeight="false" outlineLevel="0" collapsed="false">
      <c r="A29" s="71" t="n">
        <v>44275</v>
      </c>
      <c r="B29" s="72" t="n">
        <v>3</v>
      </c>
      <c r="C29" s="65" t="s">
        <v>47</v>
      </c>
      <c r="D29" s="65" t="n">
        <v>1</v>
      </c>
      <c r="E29" s="77" t="s">
        <v>42</v>
      </c>
      <c r="F29" s="77" t="s">
        <v>42</v>
      </c>
      <c r="G29" s="77" t="s">
        <v>42</v>
      </c>
      <c r="H29" s="77" t="s">
        <v>42</v>
      </c>
      <c r="I29" s="3" t="e">
        <f aca="false">0.6*E29+0.25*F29+0.1*G29+0.05*H29</f>
        <v>#VALUE!</v>
      </c>
      <c r="J29" s="78" t="s">
        <v>46</v>
      </c>
    </row>
    <row r="30" customFormat="false" ht="12.75" hidden="false" customHeight="false" outlineLevel="0" collapsed="false">
      <c r="A30" s="71" t="n">
        <v>44276</v>
      </c>
      <c r="B30" s="72" t="n">
        <v>3</v>
      </c>
      <c r="C30" s="65" t="s">
        <v>47</v>
      </c>
      <c r="D30" s="65" t="n">
        <v>2</v>
      </c>
      <c r="E30" s="77" t="s">
        <v>42</v>
      </c>
      <c r="F30" s="77" t="s">
        <v>42</v>
      </c>
      <c r="G30" s="77" t="s">
        <v>42</v>
      </c>
      <c r="H30" s="77" t="s">
        <v>42</v>
      </c>
      <c r="I30" s="3" t="e">
        <f aca="false">0.6*E30+0.25*F30+0.1*G30+0.05*H30</f>
        <v>#VALUE!</v>
      </c>
      <c r="J30" s="78" t="s">
        <v>46</v>
      </c>
    </row>
    <row r="31" customFormat="false" ht="12.75" hidden="false" customHeight="false" outlineLevel="0" collapsed="false">
      <c r="A31" s="71" t="n">
        <v>44283</v>
      </c>
      <c r="B31" s="72"/>
      <c r="C31" s="65" t="s">
        <v>48</v>
      </c>
      <c r="D31" s="65" t="n">
        <v>1</v>
      </c>
      <c r="E31" s="77"/>
      <c r="F31" s="77"/>
      <c r="G31" s="77"/>
      <c r="H31" s="77"/>
      <c r="I31" s="3" t="n">
        <f aca="false">0.6*E31+0.25*F31+0.1*G31+0.05*H31</f>
        <v>0</v>
      </c>
      <c r="J31" s="79"/>
    </row>
    <row r="32" customFormat="false" ht="12.75" hidden="false" customHeight="false" outlineLevel="0" collapsed="false">
      <c r="A32" s="71" t="n">
        <v>44284</v>
      </c>
      <c r="B32" s="72"/>
      <c r="C32" s="65" t="s">
        <v>48</v>
      </c>
      <c r="D32" s="65" t="n">
        <v>2</v>
      </c>
      <c r="E32" s="77"/>
      <c r="F32" s="77"/>
      <c r="G32" s="77"/>
      <c r="H32" s="77"/>
      <c r="I32" s="3" t="n">
        <f aca="false">0.6*E32+0.25*F32+0.1*G32+0.05*H32</f>
        <v>0</v>
      </c>
      <c r="J32" s="40"/>
    </row>
    <row r="33" customFormat="false" ht="12.75" hidden="false" customHeight="false" outlineLevel="0" collapsed="false">
      <c r="A33" s="3"/>
      <c r="B33" s="55"/>
      <c r="C33" s="2"/>
      <c r="D33" s="2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A34" s="2" t="s">
        <v>35</v>
      </c>
      <c r="C34" s="3"/>
      <c r="E34" s="40" t="n">
        <f aca="false">SUM(E7:E32)</f>
        <v>123</v>
      </c>
      <c r="F34" s="40" t="n">
        <f aca="false">SUM(F7:F32)</f>
        <v>130</v>
      </c>
      <c r="G34" s="40" t="n">
        <f aca="false">SUM(G7:G32)</f>
        <v>124</v>
      </c>
      <c r="H34" s="40" t="n">
        <f aca="false">SUM(H7:H32)</f>
        <v>99</v>
      </c>
      <c r="I34" s="79" t="n">
        <f aca="false">0.6*E34+0.25*F34+0.1*G34+0.05*H34</f>
        <v>123.65</v>
      </c>
      <c r="J34" s="40"/>
    </row>
    <row r="35" customFormat="false" ht="12.75" hidden="false" customHeight="false" outlineLevel="0" collapsed="false">
      <c r="A35" s="2" t="s">
        <v>11</v>
      </c>
      <c r="B35" s="3" t="n">
        <f aca="false">COUNT(E7:E32)</f>
        <v>17</v>
      </c>
      <c r="C35" s="3"/>
      <c r="E35" s="40" t="n">
        <f aca="false">$B$35</f>
        <v>17</v>
      </c>
      <c r="F35" s="40" t="n">
        <f aca="false">$B$35</f>
        <v>17</v>
      </c>
      <c r="G35" s="40" t="n">
        <f aca="false">$B$35</f>
        <v>17</v>
      </c>
      <c r="H35" s="40" t="n">
        <f aca="false">$B$35</f>
        <v>17</v>
      </c>
      <c r="I35" s="40"/>
      <c r="J35" s="2" t="s">
        <v>49</v>
      </c>
    </row>
    <row r="36" customFormat="false" ht="12.75" hidden="false" customHeight="false" outlineLevel="0" collapsed="false">
      <c r="A36" s="2" t="s">
        <v>1</v>
      </c>
      <c r="C36" s="3"/>
      <c r="E36" s="40" t="n">
        <f aca="false">+E34/($B$35*10)*'[1]Summary All Grounds'!$G$5</f>
        <v>4.34117647058824</v>
      </c>
      <c r="F36" s="40" t="n">
        <f aca="false">+F34/($B$35*10)*'[1]Summary All Grounds'!$H$5</f>
        <v>1.91176470588235</v>
      </c>
      <c r="G36" s="40" t="n">
        <f aca="false">+G34/($B$35*10)*'[1]Summary All Grounds'!$I$5</f>
        <v>0.729411764705882</v>
      </c>
      <c r="H36" s="40" t="n">
        <f aca="false">+H34/($B$35*10)*'[1]Summary All Grounds'!$J$5</f>
        <v>0.291176470588235</v>
      </c>
      <c r="I36" s="40" t="n">
        <f aca="false">SUM(E36:H36)</f>
        <v>7.27352941176471</v>
      </c>
      <c r="J36" s="2" t="s">
        <v>50</v>
      </c>
    </row>
    <row r="37" customFormat="false" ht="12.75" hidden="false" customHeight="false" outlineLevel="0" collapsed="false">
      <c r="A37" s="3"/>
      <c r="B37" s="55"/>
      <c r="C37" s="3"/>
      <c r="E37" s="40"/>
      <c r="F37" s="40"/>
      <c r="G37" s="40"/>
      <c r="H37" s="40"/>
      <c r="I37" s="40"/>
      <c r="J37" s="78"/>
    </row>
    <row r="38" customFormat="false" ht="12.75" hidden="false" customHeight="false" outlineLevel="0" collapsed="false">
      <c r="A38" s="3"/>
      <c r="B38" s="55"/>
      <c r="C38" s="3"/>
      <c r="I38" s="40" t="n">
        <f aca="false">+I34/B35</f>
        <v>7.27352941176471</v>
      </c>
      <c r="J38" s="78"/>
    </row>
    <row r="39" customFormat="false" ht="12.75" hidden="false" customHeight="false" outlineLevel="0" collapsed="false">
      <c r="A39" s="3"/>
      <c r="B39" s="55"/>
      <c r="C39" s="3"/>
      <c r="I39" s="40" t="n">
        <f aca="false">+I36-I38</f>
        <v>0</v>
      </c>
      <c r="J39" s="78"/>
    </row>
    <row r="40" customFormat="false" ht="12.75" hidden="false" customHeight="false" outlineLevel="0" collapsed="false">
      <c r="A40" s="71"/>
      <c r="B40" s="72"/>
      <c r="C40" s="65"/>
      <c r="D40" s="65"/>
      <c r="E40" s="77"/>
      <c r="F40" s="77"/>
      <c r="G40" s="77"/>
      <c r="H40" s="77"/>
      <c r="J40" s="40"/>
    </row>
    <row r="41" customFormat="false" ht="12.75" hidden="false" customHeight="false" outlineLevel="0" collapsed="false">
      <c r="A41" s="71"/>
      <c r="B41" s="76"/>
      <c r="C41" s="65"/>
      <c r="D41" s="65"/>
      <c r="E41" s="77"/>
      <c r="F41" s="77"/>
      <c r="G41" s="77"/>
      <c r="H41" s="77"/>
      <c r="J41" s="79"/>
    </row>
    <row r="42" customFormat="false" ht="12.75" hidden="false" customHeight="false" outlineLevel="0" collapsed="false">
      <c r="A42" s="71"/>
      <c r="B42" s="76"/>
      <c r="C42" s="65"/>
      <c r="D42" s="65"/>
      <c r="E42" s="77"/>
      <c r="F42" s="77"/>
      <c r="G42" s="77"/>
      <c r="H42" s="77"/>
      <c r="J42" s="40"/>
    </row>
    <row r="43" customFormat="false" ht="12.75" hidden="false" customHeight="false" outlineLevel="0" collapsed="false">
      <c r="A43" s="3"/>
      <c r="B43" s="55"/>
      <c r="C43" s="2"/>
      <c r="D43" s="2"/>
      <c r="E43" s="40"/>
      <c r="F43" s="40"/>
      <c r="G43" s="40"/>
      <c r="H43" s="40"/>
      <c r="I43" s="40"/>
      <c r="J43" s="40"/>
      <c r="L43" s="80"/>
    </row>
    <row r="44" customFormat="false" ht="12.75" hidden="false" customHeight="false" outlineLevel="0" collapsed="false">
      <c r="C44" s="3"/>
      <c r="E44" s="40"/>
      <c r="F44" s="40"/>
      <c r="G44" s="40"/>
      <c r="H44" s="40"/>
      <c r="I44" s="79"/>
      <c r="J44" s="40"/>
    </row>
    <row r="45" customFormat="false" ht="12.75" hidden="false" customHeight="false" outlineLevel="0" collapsed="false">
      <c r="C45" s="3"/>
      <c r="E45" s="40"/>
      <c r="F45" s="40"/>
      <c r="G45" s="40"/>
      <c r="H45" s="40"/>
      <c r="I45" s="40"/>
      <c r="J45" s="2"/>
    </row>
    <row r="46" customFormat="false" ht="12.75" hidden="false" customHeight="false" outlineLevel="0" collapsed="false">
      <c r="C46" s="3"/>
      <c r="E46" s="40"/>
      <c r="F46" s="40"/>
      <c r="G46" s="40"/>
      <c r="H46" s="40"/>
      <c r="I46" s="40"/>
      <c r="J46" s="2"/>
    </row>
    <row r="47" customFormat="false" ht="12.75" hidden="false" customHeight="false" outlineLevel="0" collapsed="false">
      <c r="A47" s="3"/>
      <c r="B47" s="55"/>
      <c r="C47" s="3"/>
      <c r="E47" s="40"/>
      <c r="F47" s="40"/>
      <c r="G47" s="40"/>
      <c r="H47" s="40"/>
      <c r="I47" s="40"/>
      <c r="J47" s="2"/>
    </row>
    <row r="48" customFormat="false" ht="12.75" hidden="false" customHeight="false" outlineLevel="0" collapsed="false">
      <c r="A48" s="3"/>
      <c r="B48" s="55"/>
      <c r="C48" s="3"/>
      <c r="I48" s="40"/>
    </row>
    <row r="49" customFormat="false" ht="12.75" hidden="false" customHeight="false" outlineLevel="0" collapsed="false">
      <c r="A49" s="3"/>
      <c r="B49" s="55"/>
      <c r="C49" s="3"/>
      <c r="I49" s="40"/>
    </row>
    <row r="50" customFormat="false" ht="12.75" hidden="false" customHeight="false" outlineLevel="0" collapsed="false">
      <c r="A50" s="3"/>
      <c r="B50" s="55"/>
      <c r="C50" s="3"/>
      <c r="I50" s="2"/>
    </row>
  </sheetData>
  <mergeCells count="1"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/>
      <c r="B1" s="4" t="s">
        <v>114</v>
      </c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1"/>
      <c r="B2" s="5"/>
      <c r="C2" s="5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87"/>
      <c r="B3" s="8"/>
      <c r="C3" s="8"/>
      <c r="D3" s="9" t="s">
        <v>1</v>
      </c>
      <c r="E3" s="9" t="s">
        <v>2</v>
      </c>
      <c r="F3" s="10" t="s">
        <v>3</v>
      </c>
      <c r="G3" s="10" t="s">
        <v>3</v>
      </c>
      <c r="H3" s="10"/>
      <c r="I3" s="10" t="s">
        <v>4</v>
      </c>
    </row>
    <row r="4" customFormat="false" ht="12" hidden="false" customHeight="true" outlineLevel="0" collapsed="false">
      <c r="A4" s="87"/>
      <c r="B4" s="12" t="s">
        <v>5</v>
      </c>
      <c r="C4" s="12" t="s">
        <v>6</v>
      </c>
      <c r="D4" s="12"/>
      <c r="E4" s="13" t="s">
        <v>7</v>
      </c>
      <c r="F4" s="88" t="s">
        <v>8</v>
      </c>
      <c r="G4" s="88" t="s">
        <v>9</v>
      </c>
      <c r="H4" s="88" t="s">
        <v>10</v>
      </c>
      <c r="I4" s="10"/>
    </row>
    <row r="5" customFormat="false" ht="12.75" hidden="false" customHeight="false" outlineLevel="0" collapsed="false">
      <c r="A5" s="1"/>
      <c r="B5" s="16"/>
      <c r="C5" s="16"/>
      <c r="D5" s="17"/>
      <c r="E5" s="18" t="s">
        <v>11</v>
      </c>
      <c r="F5" s="19"/>
      <c r="G5" s="19"/>
      <c r="H5" s="17"/>
      <c r="I5" s="20"/>
    </row>
    <row r="6" customFormat="false" ht="12.75" hidden="false" customHeight="false" outlineLevel="0" collapsed="false">
      <c r="A6" s="1"/>
      <c r="B6" s="22" t="s">
        <v>12</v>
      </c>
      <c r="C6" s="22"/>
      <c r="D6" s="23" t="n">
        <f aca="false">SUM(F6:I6)</f>
        <v>10</v>
      </c>
      <c r="E6" s="24"/>
      <c r="F6" s="25" t="n">
        <v>6</v>
      </c>
      <c r="G6" s="25" t="n">
        <v>2.5</v>
      </c>
      <c r="H6" s="23" t="n">
        <v>1</v>
      </c>
      <c r="I6" s="26" t="n">
        <v>0.5</v>
      </c>
    </row>
    <row r="7" customFormat="false" ht="12.75" hidden="false" customHeight="false" outlineLevel="0" collapsed="false">
      <c r="A7" s="1"/>
      <c r="B7" s="89"/>
      <c r="C7" s="89"/>
      <c r="D7" s="90"/>
      <c r="E7" s="91"/>
      <c r="F7" s="90"/>
      <c r="G7" s="90"/>
      <c r="H7" s="90"/>
      <c r="I7" s="90"/>
    </row>
    <row r="8" customFormat="false" ht="12.75" hidden="false" customHeight="false" outlineLevel="0" collapsed="false">
      <c r="A8" s="1"/>
      <c r="B8" s="5" t="s">
        <v>13</v>
      </c>
      <c r="C8" s="5"/>
      <c r="D8" s="6" t="s">
        <v>1</v>
      </c>
      <c r="E8" s="3"/>
      <c r="F8" s="3"/>
      <c r="G8" s="3"/>
      <c r="H8" s="3"/>
      <c r="I8" s="3"/>
    </row>
    <row r="9" customFormat="false" ht="12.75" hidden="false" customHeight="false" outlineLevel="0" collapsed="false">
      <c r="A9" s="1" t="n">
        <v>1</v>
      </c>
      <c r="B9" s="2" t="str">
        <f aca="false">+[2]Bexley!B2</f>
        <v>Georges River</v>
      </c>
      <c r="C9" s="2" t="str">
        <f aca="false">+[2]Bexley!B3</f>
        <v>Bexley</v>
      </c>
      <c r="D9" s="30" t="n">
        <f aca="false">+[2]Bexley!H2</f>
        <v>8.57307692307692</v>
      </c>
      <c r="E9" s="92" t="n">
        <f aca="false">+[2]Bexley!B41</f>
        <v>26</v>
      </c>
      <c r="F9" s="42" t="n">
        <f aca="false">+[2]Bexley!E42</f>
        <v>4.89230769230769</v>
      </c>
      <c r="G9" s="42" t="n">
        <f aca="false">+[2]Bexley!F42</f>
        <v>2.29807692307692</v>
      </c>
      <c r="H9" s="42" t="n">
        <f aca="false">+[2]Bexley!G42</f>
        <v>0.915384615384615</v>
      </c>
      <c r="I9" s="42" t="n">
        <f aca="false">+[2]Bexley!H42</f>
        <v>0.467307692307692</v>
      </c>
    </row>
    <row r="10" customFormat="false" ht="12.75" hidden="false" customHeight="false" outlineLevel="0" collapsed="false">
      <c r="A10" s="1" t="n">
        <v>2</v>
      </c>
      <c r="B10" s="2" t="str">
        <f aca="false">+[2]Rothwell!B2</f>
        <v>Burwood Briars</v>
      </c>
      <c r="C10" s="2" t="str">
        <f aca="false">+[2]Rothwell!B3</f>
        <v>Rothwell</v>
      </c>
      <c r="D10" s="30" t="n">
        <f aca="false">+[2]Rothwell!H2</f>
        <v>8.38529411764706</v>
      </c>
      <c r="E10" s="92" t="n">
        <f aca="false">+[2]Rothwell!B43</f>
        <v>17</v>
      </c>
      <c r="F10" s="42" t="n">
        <f aca="false">+[2]Rothwell!E44</f>
        <v>5.01176470588235</v>
      </c>
      <c r="G10" s="42" t="n">
        <f aca="false">+[2]Rothwell!F44</f>
        <v>2.11764705882353</v>
      </c>
      <c r="H10" s="42" t="n">
        <f aca="false">+[2]Rothwell!G44</f>
        <v>0.805882352941177</v>
      </c>
      <c r="I10" s="42" t="n">
        <f aca="false">+[2]Rothwell!H44</f>
        <v>0.45</v>
      </c>
    </row>
    <row r="11" customFormat="false" ht="12.75" hidden="false" customHeight="false" outlineLevel="0" collapsed="false">
      <c r="A11" s="1" t="n">
        <v>3</v>
      </c>
      <c r="B11" s="2" t="str">
        <f aca="false">+[2]Tantallon!B2</f>
        <v>Lane Cove</v>
      </c>
      <c r="C11" s="2" t="str">
        <f aca="false">+[2]Tantallon!B3</f>
        <v>Tantallon</v>
      </c>
      <c r="D11" s="30" t="n">
        <f aca="false">+[2]Tantallon!H2</f>
        <v>8.096</v>
      </c>
      <c r="E11" s="92" t="n">
        <f aca="false">+[2]Tantallon!B39</f>
        <v>25</v>
      </c>
      <c r="F11" s="42" t="n">
        <f aca="false">+[2]Tantallon!E40</f>
        <v>4.776</v>
      </c>
      <c r="G11" s="42" t="n">
        <f aca="false">+[2]Tantallon!F40</f>
        <v>2.01</v>
      </c>
      <c r="H11" s="42" t="n">
        <f aca="false">+[2]Tantallon!G40</f>
        <v>0.84</v>
      </c>
      <c r="I11" s="42" t="n">
        <f aca="false">+[2]Tantallon!H40</f>
        <v>0.47</v>
      </c>
    </row>
    <row r="12" customFormat="false" ht="12.75" hidden="false" customHeight="false" outlineLevel="0" collapsed="false">
      <c r="A12" s="1" t="n">
        <v>4</v>
      </c>
      <c r="B12" s="2" t="str">
        <f aca="false">+[2]Airey!B2</f>
        <v>Strathfield</v>
      </c>
      <c r="C12" s="2" t="str">
        <f aca="false">+[2]Airey!B3</f>
        <v>Airey</v>
      </c>
      <c r="D12" s="30" t="n">
        <f aca="false">+[2]Airey!H2</f>
        <v>8.02307692307692</v>
      </c>
      <c r="E12" s="92" t="n">
        <f aca="false">+[2]Airey!B42</f>
        <v>26</v>
      </c>
      <c r="F12" s="42" t="n">
        <f aca="false">+[2]Airey!E43</f>
        <v>4.75384615384615</v>
      </c>
      <c r="G12" s="42" t="n">
        <f aca="false">+[2]Airey!F43</f>
        <v>2.04807692307692</v>
      </c>
      <c r="H12" s="42" t="n">
        <f aca="false">+[2]Airey!G43</f>
        <v>0.819230769230769</v>
      </c>
      <c r="I12" s="42" t="n">
        <f aca="false">+[2]Airey!H43</f>
        <v>0.401923076923077</v>
      </c>
    </row>
    <row r="13" customFormat="false" ht="12.75" hidden="false" customHeight="false" outlineLevel="0" collapsed="false">
      <c r="A13" s="1" t="n">
        <v>5</v>
      </c>
      <c r="B13" s="2" t="str">
        <f aca="false">+'[2]George Parry'!B2</f>
        <v>Auburn</v>
      </c>
      <c r="C13" s="2" t="str">
        <f aca="false">+'[2]George Parry'!B3</f>
        <v>George Parry</v>
      </c>
      <c r="D13" s="30" t="n">
        <f aca="false">+'[2]George Parry'!H2</f>
        <v>7.75961538461538</v>
      </c>
      <c r="E13" s="92" t="n">
        <f aca="false">+'[2]George Parry'!B41</f>
        <v>26</v>
      </c>
      <c r="F13" s="42" t="n">
        <f aca="false">+'[2]George Parry'!E42</f>
        <v>4.52307692307692</v>
      </c>
      <c r="G13" s="42" t="n">
        <f aca="false">+'[2]George Parry'!F42</f>
        <v>1.90384615384615</v>
      </c>
      <c r="H13" s="42" t="n">
        <f aca="false">+'[2]George Parry'!G42</f>
        <v>0.884615384615385</v>
      </c>
      <c r="I13" s="42" t="n">
        <f aca="false">+'[2]George Parry'!H42</f>
        <v>0.448076923076923</v>
      </c>
    </row>
    <row r="14" customFormat="false" ht="12.75" hidden="false" customHeight="false" outlineLevel="0" collapsed="false">
      <c r="A14" s="1" t="n">
        <v>6</v>
      </c>
      <c r="B14" s="2" t="str">
        <f aca="false">+'[2]Roseville Chase'!B2</f>
        <v>Roseville</v>
      </c>
      <c r="C14" s="2" t="str">
        <f aca="false">+'[2]Roseville Chase'!B3</f>
        <v>Roseville Chase</v>
      </c>
      <c r="D14" s="30" t="n">
        <f aca="false">+'[2]Roseville Chase'!H2</f>
        <v>7.22916666666667</v>
      </c>
      <c r="E14" s="92" t="n">
        <f aca="false">+'[2]Roseville Chase'!B37</f>
        <v>24</v>
      </c>
      <c r="F14" s="42" t="n">
        <f aca="false">+'[2]Roseville Chase'!E38</f>
        <v>4.2</v>
      </c>
      <c r="G14" s="42" t="n">
        <f aca="false">+'[2]Roseville Chase'!F38</f>
        <v>1.875</v>
      </c>
      <c r="H14" s="42" t="n">
        <f aca="false">+'[2]Roseville Chase'!G38</f>
        <v>0.695833333333333</v>
      </c>
      <c r="I14" s="42" t="n">
        <f aca="false">+'[2]Roseville Chase'!H38</f>
        <v>0.458333333333333</v>
      </c>
    </row>
    <row r="15" customFormat="false" ht="12.75" hidden="false" customHeight="false" outlineLevel="0" collapsed="false">
      <c r="A15" s="1" t="n">
        <v>7</v>
      </c>
      <c r="B15" s="2" t="str">
        <f aca="false">+'[2]Pennant Hills'!B2</f>
        <v>Pennant Hills</v>
      </c>
      <c r="C15" s="2" t="str">
        <f aca="false">+'[2]Pennant Hills'!B3</f>
        <v>Pennant Hills Oval</v>
      </c>
      <c r="D15" s="30" t="n">
        <f aca="false">+'[2]Pennant Hills'!H2</f>
        <v>7.11666666666667</v>
      </c>
      <c r="E15" s="92" t="n">
        <f aca="false">+'[2]Pennant Hills'!B38</f>
        <v>24</v>
      </c>
      <c r="F15" s="42" t="n">
        <f aca="false">+'[2]Pennant Hills'!E39</f>
        <v>4.2</v>
      </c>
      <c r="G15" s="42" t="n">
        <f aca="false">+'[2]Pennant Hills'!F39</f>
        <v>1.875</v>
      </c>
      <c r="H15" s="42" t="n">
        <f aca="false">+'[2]Pennant Hills'!G39</f>
        <v>0.758333333333333</v>
      </c>
      <c r="I15" s="42" t="n">
        <f aca="false">+'[2]Pennant Hills'!H39</f>
        <v>0.283333333333333</v>
      </c>
    </row>
    <row r="16" customFormat="false" ht="12.75" hidden="false" customHeight="false" outlineLevel="0" collapsed="false">
      <c r="A16" s="1" t="n">
        <v>8</v>
      </c>
      <c r="B16" s="2" t="str">
        <f aca="false">+[2]Kanebridge!B2</f>
        <v>North West Sydney</v>
      </c>
      <c r="C16" s="2" t="str">
        <f aca="false">+[2]Kanebridge!B3</f>
        <v>Kanebridge</v>
      </c>
      <c r="D16" s="30" t="n">
        <f aca="false">+[2]Kanebridge!H2</f>
        <v>7.07115384615385</v>
      </c>
      <c r="E16" s="92" t="n">
        <f aca="false">+[2]Kanebridge!B41</f>
        <v>26</v>
      </c>
      <c r="F16" s="42" t="n">
        <f aca="false">+[2]Kanebridge!E42</f>
        <v>4.06153846153846</v>
      </c>
      <c r="G16" s="42" t="n">
        <f aca="false">+[2]Kanebridge!F42</f>
        <v>1.875</v>
      </c>
      <c r="H16" s="42" t="n">
        <f aca="false">+[2]Kanebridge!G42</f>
        <v>0.780769230769231</v>
      </c>
      <c r="I16" s="42" t="n">
        <f aca="false">+[2]Kanebridge!H42</f>
        <v>0.353846153846154</v>
      </c>
    </row>
    <row r="17" customFormat="false" ht="12.75" hidden="false" customHeight="false" outlineLevel="0" collapsed="false">
      <c r="A17" s="1" t="n">
        <v>9</v>
      </c>
      <c r="B17" s="2" t="str">
        <f aca="false">+'[2]North Epping'!B2</f>
        <v>Epping</v>
      </c>
      <c r="C17" s="2" t="str">
        <f aca="false">+'[2]North Epping'!B3</f>
        <v>North Epping Oval</v>
      </c>
      <c r="D17" s="30" t="n">
        <f aca="false">+'[2]North Epping'!H2</f>
        <v>6.73076923076923</v>
      </c>
      <c r="E17" s="41" t="n">
        <f aca="false">+'[2]North Epping'!B43</f>
        <v>26</v>
      </c>
      <c r="F17" s="42" t="n">
        <f aca="false">+'[2]North Epping'!E44</f>
        <v>3.87692307692308</v>
      </c>
      <c r="G17" s="42" t="n">
        <f aca="false">+'[2]North Epping'!F44</f>
        <v>1.92307692307692</v>
      </c>
      <c r="H17" s="42" t="n">
        <f aca="false">+'[2]North Epping'!G44</f>
        <v>0.623076923076923</v>
      </c>
      <c r="I17" s="42" t="n">
        <f aca="false">+'[2]North Epping'!H44</f>
        <v>0.307692307692308</v>
      </c>
    </row>
    <row r="18" customFormat="false" ht="12.75" hidden="false" customHeight="false" outlineLevel="0" collapsed="false">
      <c r="A18" s="1" t="n">
        <v>10</v>
      </c>
      <c r="B18" s="2" t="str">
        <f aca="false">+[2]Weldon!B2</f>
        <v>Warringah</v>
      </c>
      <c r="C18" s="2" t="str">
        <f aca="false">+[2]Weldon!B3</f>
        <v>Weldon</v>
      </c>
      <c r="D18" s="30" t="n">
        <f aca="false">+[2]Weldon!H2</f>
        <v>6.58269230769231</v>
      </c>
      <c r="E18" s="92" t="n">
        <f aca="false">+[2]Weldon!B42</f>
        <v>26</v>
      </c>
      <c r="F18" s="42" t="n">
        <f aca="false">+[2]Weldon!E43</f>
        <v>3.85384615384615</v>
      </c>
      <c r="G18" s="42" t="n">
        <f aca="false">+[2]Weldon!F43</f>
        <v>1.84615384615385</v>
      </c>
      <c r="H18" s="42" t="n">
        <f aca="false">+[2]Weldon!G43</f>
        <v>0.623076923076923</v>
      </c>
      <c r="I18" s="42" t="n">
        <f aca="false">+[2]Weldon!H43</f>
        <v>0.259615384615385</v>
      </c>
    </row>
    <row r="19" customFormat="false" ht="12.75" hidden="false" customHeight="false" outlineLevel="0" collapsed="false">
      <c r="A19" s="1" t="n">
        <v>11</v>
      </c>
      <c r="B19" s="2" t="str">
        <f aca="false">+[2]Northern!B2</f>
        <v>Macquarie University</v>
      </c>
      <c r="C19" s="2" t="str">
        <f aca="false">+[2]Northern!B3</f>
        <v>Northern Oval</v>
      </c>
      <c r="D19" s="30" t="n">
        <f aca="false">+[2]Northern!H2</f>
        <v>6.06458333333333</v>
      </c>
      <c r="E19" s="92" t="n">
        <f aca="false">+[2]Northern!B38</f>
        <v>24</v>
      </c>
      <c r="F19" s="42" t="n">
        <f aca="false">+[2]Northern!E39</f>
        <v>3.675</v>
      </c>
      <c r="G19" s="42" t="n">
        <f aca="false">+[2]Northern!F39</f>
        <v>1.58333333333333</v>
      </c>
      <c r="H19" s="42" t="n">
        <f aca="false">+[2]Northern!G39</f>
        <v>0.545833333333333</v>
      </c>
      <c r="I19" s="42" t="n">
        <f aca="false">+[2]Northern!H39</f>
        <v>0.260416666666667</v>
      </c>
    </row>
    <row r="20" customFormat="false" ht="12.75" hidden="false" customHeight="false" outlineLevel="0" collapsed="false">
      <c r="A20" s="1" t="n">
        <v>12</v>
      </c>
      <c r="B20" s="2" t="str">
        <f aca="false">+'[2]Alan Davidson'!B2</f>
        <v>Balmain South sydney</v>
      </c>
      <c r="C20" s="2" t="str">
        <f aca="false">+'[2]Alan Davidson'!B3</f>
        <v>Alan Davidson</v>
      </c>
      <c r="D20" s="30" t="n">
        <f aca="false">+'[2]Alan Davidson'!H2</f>
        <v>5.79166666666667</v>
      </c>
      <c r="E20" s="92" t="n">
        <f aca="false">+'[2]Alan Davidson'!B39</f>
        <v>24</v>
      </c>
      <c r="F20" s="42" t="n">
        <f aca="false">+'[2]Alan Davidson'!E40</f>
        <v>3.625</v>
      </c>
      <c r="G20" s="42" t="n">
        <f aca="false">+'[2]Alan Davidson'!F40</f>
        <v>1.47916666666667</v>
      </c>
      <c r="H20" s="42" t="n">
        <f aca="false">+'[2]Alan Davidson'!G40</f>
        <v>0.520833333333333</v>
      </c>
      <c r="I20" s="42" t="n">
        <f aca="false">+'[2]Alan Davidson'!H40</f>
        <v>0.166666666666667</v>
      </c>
    </row>
    <row r="21" customFormat="false" ht="12.75" hidden="false" customHeight="false" outlineLevel="0" collapsed="false">
      <c r="A21" s="1" t="n">
        <v>13</v>
      </c>
      <c r="B21" s="2" t="str">
        <f aca="false">+'[2]Greenway 1'!B2</f>
        <v>Mt Pritchard-Southern Districts</v>
      </c>
      <c r="C21" s="2" t="str">
        <f aca="false">+'[2]Greenway 1'!B3</f>
        <v>Greenway 1</v>
      </c>
      <c r="D21" s="30" t="n">
        <f aca="false">+'[2]Greenway 1'!H2</f>
        <v>5.43260869565217</v>
      </c>
      <c r="E21" s="41" t="n">
        <f aca="false">+'[2]Greenway 1'!B42</f>
        <v>23</v>
      </c>
      <c r="F21" s="42" t="n">
        <f aca="false">+'[2]Greenway 1'!E43</f>
        <v>3.41739130434783</v>
      </c>
      <c r="G21" s="42" t="n">
        <f aca="false">+'[2]Greenway 1'!F43</f>
        <v>1.17391304347826</v>
      </c>
      <c r="H21" s="42" t="n">
        <f aca="false">+'[2]Greenway 1'!G43</f>
        <v>0.6</v>
      </c>
      <c r="I21" s="42" t="n">
        <f aca="false">+'[2]Greenway 1'!H43</f>
        <v>0.241304347826087</v>
      </c>
    </row>
    <row r="22" customFormat="false" ht="12.75" hidden="false" customHeight="false" outlineLevel="0" collapsed="false">
      <c r="A22" s="1" t="n">
        <v>14</v>
      </c>
      <c r="B22" s="2" t="str">
        <f aca="false">+[2]Lindfield!B2</f>
        <v>Lindfield</v>
      </c>
      <c r="C22" s="2" t="str">
        <f aca="false">+[2]Lindfield!B3</f>
        <v>Lindfield Oval</v>
      </c>
      <c r="D22" s="30" t="n">
        <f aca="false">+[2]Lindfield!H2</f>
        <v>5.42291666666667</v>
      </c>
      <c r="E22" s="92" t="n">
        <f aca="false">+[2]Lindfield!B37</f>
        <v>24</v>
      </c>
      <c r="F22" s="42" t="n">
        <f aca="false">+[2]Lindfield!E38</f>
        <v>3.1</v>
      </c>
      <c r="G22" s="42" t="n">
        <f aca="false">+[2]Lindfield!F38</f>
        <v>1.47916666666667</v>
      </c>
      <c r="H22" s="42" t="n">
        <f aca="false">+[2]Lindfield!G38</f>
        <v>0.466666666666667</v>
      </c>
      <c r="I22" s="42" t="n">
        <f aca="false">+[2]Lindfield!H38</f>
        <v>0.377083333333333</v>
      </c>
    </row>
    <row r="23" customFormat="false" ht="12.75" hidden="false" customHeight="false" outlineLevel="0" collapsed="false">
      <c r="A23" s="1"/>
      <c r="B23" s="2"/>
      <c r="C23" s="2"/>
      <c r="D23" s="40"/>
      <c r="E23" s="92"/>
      <c r="F23" s="42"/>
      <c r="G23" s="42"/>
      <c r="H23" s="42"/>
      <c r="I23" s="42"/>
    </row>
    <row r="24" customFormat="false" ht="12.75" hidden="false" customHeight="false" outlineLevel="0" collapsed="false">
      <c r="A24" s="1"/>
      <c r="B24" s="5" t="s">
        <v>14</v>
      </c>
      <c r="C24" s="35"/>
      <c r="D24" s="36" t="s">
        <v>1</v>
      </c>
      <c r="E24" s="92"/>
      <c r="F24" s="42"/>
      <c r="G24" s="42"/>
      <c r="H24" s="42"/>
      <c r="I24" s="42"/>
    </row>
    <row r="25" customFormat="false" ht="12.75" hidden="false" customHeight="false" outlineLevel="0" collapsed="false">
      <c r="A25" s="1" t="n">
        <v>1</v>
      </c>
      <c r="B25" s="2" t="str">
        <f aca="false">+'[2]Dave Tribolet'!B2</f>
        <v>Auburn</v>
      </c>
      <c r="C25" s="2" t="str">
        <f aca="false">+'[2]Dave Tribolet'!B3</f>
        <v>Dave Tribolet</v>
      </c>
      <c r="D25" s="30" t="n">
        <f aca="false">+'[2]Dave Tribolet'!H2</f>
        <v>7.9304347826087</v>
      </c>
      <c r="E25" s="92" t="n">
        <f aca="false">+'[2]Dave Tribolet'!B36</f>
        <v>23</v>
      </c>
      <c r="F25" s="42" t="n">
        <f aca="false">+'[2]Dave Tribolet'!E37</f>
        <v>4.59130434782609</v>
      </c>
      <c r="G25" s="42" t="n">
        <f aca="false">+'[2]Dave Tribolet'!F37</f>
        <v>2.05434782608696</v>
      </c>
      <c r="H25" s="42" t="n">
        <f aca="false">+'[2]Dave Tribolet'!G37</f>
        <v>0.795652173913043</v>
      </c>
      <c r="I25" s="42" t="n">
        <f aca="false">+'[2]Dave Tribolet'!H37</f>
        <v>0.489130434782609</v>
      </c>
    </row>
    <row r="26" customFormat="false" ht="12.75" hidden="false" customHeight="false" outlineLevel="0" collapsed="false">
      <c r="A26" s="1" t="n">
        <v>2</v>
      </c>
      <c r="B26" s="2" t="str">
        <f aca="false">+'[2]Ron Routley'!B2</f>
        <v>Burwood Briars</v>
      </c>
      <c r="C26" s="2" t="str">
        <f aca="false">+'[2]Ron Routley'!B3</f>
        <v>Ron Routley</v>
      </c>
      <c r="D26" s="30" t="n">
        <f aca="false">+'[2]Ron Routley'!H2</f>
        <v>7.85434782608696</v>
      </c>
      <c r="E26" s="92" t="n">
        <f aca="false">+'[2]Ron Routley'!B35</f>
        <v>23</v>
      </c>
      <c r="F26" s="42" t="n">
        <f aca="false">+'[2]Ron Routley'!E36</f>
        <v>4.51304347826087</v>
      </c>
      <c r="G26" s="42" t="n">
        <f aca="false">+'[2]Ron Routley'!F36</f>
        <v>2.03260869565217</v>
      </c>
      <c r="H26" s="42" t="n">
        <f aca="false">+'[2]Ron Routley'!G36</f>
        <v>0.834782608695652</v>
      </c>
      <c r="I26" s="42" t="n">
        <f aca="false">+'[2]Ron Routley'!H36</f>
        <v>0.473913043478261</v>
      </c>
    </row>
    <row r="27" customFormat="false" ht="12.75" hidden="false" customHeight="false" outlineLevel="0" collapsed="false">
      <c r="A27" s="1" t="n">
        <v>3</v>
      </c>
      <c r="B27" s="2" t="s">
        <v>15</v>
      </c>
      <c r="C27" s="2" t="str">
        <f aca="false">+[2]Longueville!B3</f>
        <v>Longueville</v>
      </c>
      <c r="D27" s="30" t="n">
        <f aca="false">+[2]Longueville!H2</f>
        <v>7.705</v>
      </c>
      <c r="E27" s="41" t="n">
        <f aca="false">+[2]Longueville!B31</f>
        <v>20</v>
      </c>
      <c r="F27" s="42" t="n">
        <f aca="false">+[2]Longueville!E32</f>
        <v>4.59</v>
      </c>
      <c r="G27" s="42" t="n">
        <f aca="false">+[2]Longueville!F32</f>
        <v>1.9125</v>
      </c>
      <c r="H27" s="42" t="n">
        <f aca="false">+[2]Longueville!G32</f>
        <v>0.755</v>
      </c>
      <c r="I27" s="42" t="n">
        <f aca="false">+[2]Longueville!H32</f>
        <v>0.4475</v>
      </c>
    </row>
    <row r="28" customFormat="false" ht="12.75" hidden="false" customHeight="false" outlineLevel="0" collapsed="false">
      <c r="A28" s="1" t="n">
        <f aca="false">+A27+1</f>
        <v>4</v>
      </c>
      <c r="B28" s="2" t="str">
        <f aca="false">+'[2]Lance Hutchinson'!B2</f>
        <v>Georges River</v>
      </c>
      <c r="C28" s="2" t="str">
        <f aca="false">+'[2]Lance Hutchinson'!B3</f>
        <v>Lance Hutchinson</v>
      </c>
      <c r="D28" s="30" t="n">
        <f aca="false">+'[2]Lance Hutchinson'!H2</f>
        <v>7.575</v>
      </c>
      <c r="E28" s="92" t="n">
        <f aca="false">+'[2]Lance Hutchinson'!B38</f>
        <v>22</v>
      </c>
      <c r="F28" s="42" t="n">
        <f aca="false">+'[2]Lance Hutchinson'!E39</f>
        <v>4.52727272727273</v>
      </c>
      <c r="G28" s="42" t="n">
        <f aca="false">+'[2]Lance Hutchinson'!F39</f>
        <v>1.85227272727273</v>
      </c>
      <c r="H28" s="42" t="n">
        <f aca="false">+'[2]Lance Hutchinson'!G39</f>
        <v>0.772727272727273</v>
      </c>
      <c r="I28" s="42" t="n">
        <f aca="false">+'[2]Lance Hutchinson'!H39</f>
        <v>0.422727272727273</v>
      </c>
    </row>
    <row r="29" customFormat="false" ht="12.75" hidden="false" customHeight="false" outlineLevel="0" collapsed="false">
      <c r="A29" s="1" t="n">
        <f aca="false">+A28+1</f>
        <v>5</v>
      </c>
      <c r="B29" s="2" t="str">
        <f aca="false">+[2]Epping!B2</f>
        <v>Epping</v>
      </c>
      <c r="C29" s="2" t="str">
        <f aca="false">+[2]Epping!B3</f>
        <v>Epping Oval</v>
      </c>
      <c r="D29" s="30" t="n">
        <f aca="false">+[2]Epping!H2</f>
        <v>7.25238095238095</v>
      </c>
      <c r="E29" s="92" t="n">
        <f aca="false">+[2]Epping!B32</f>
        <v>21</v>
      </c>
      <c r="F29" s="42" t="n">
        <f aca="false">+[2]Epping!E33</f>
        <v>4.37142857142857</v>
      </c>
      <c r="G29" s="42" t="n">
        <f aca="false">+[2]Epping!F33</f>
        <v>1.9047619047619</v>
      </c>
      <c r="H29" s="42" t="n">
        <f aca="false">+[2]Epping!G33</f>
        <v>0.70952380952381</v>
      </c>
      <c r="I29" s="42" t="n">
        <f aca="false">+[2]Epping!H33</f>
        <v>0.266666666666667</v>
      </c>
    </row>
    <row r="30" customFormat="false" ht="12.75" hidden="false" customHeight="false" outlineLevel="0" collapsed="false">
      <c r="A30" s="1" t="n">
        <f aca="false">+A29+1</f>
        <v>6</v>
      </c>
      <c r="B30" s="2" t="str">
        <f aca="false">+'[2]Bark Huts'!B2</f>
        <v>Strathfield</v>
      </c>
      <c r="C30" s="2" t="str">
        <f aca="false">+'[2]Bark Huts'!B3</f>
        <v>Bark Huts</v>
      </c>
      <c r="D30" s="30" t="n">
        <f aca="false">+'[2]Bark Huts'!H2</f>
        <v>7.17173913043478</v>
      </c>
      <c r="E30" s="92" t="n">
        <f aca="false">+'[2]Bark Huts'!B33</f>
        <v>23</v>
      </c>
      <c r="F30" s="42" t="n">
        <f aca="false">+'[2]Bark Huts'!E34</f>
        <v>4.25217391304348</v>
      </c>
      <c r="G30" s="42" t="n">
        <f aca="false">+'[2]Bark Huts'!F34</f>
        <v>1.84782608695652</v>
      </c>
      <c r="H30" s="42" t="n">
        <f aca="false">+'[2]Bark Huts'!G34</f>
        <v>0.760869565217391</v>
      </c>
      <c r="I30" s="42" t="n">
        <f aca="false">+'[2]Bark Huts'!H34</f>
        <v>0.310869565217391</v>
      </c>
    </row>
    <row r="31" customFormat="false" ht="12.75" hidden="false" customHeight="false" outlineLevel="0" collapsed="false">
      <c r="A31" s="1" t="n">
        <f aca="false">+A30+1</f>
        <v>7</v>
      </c>
      <c r="B31" s="2" t="str">
        <f aca="false">+'[2]Ern Holmes'!B2</f>
        <v>Pennant Hills</v>
      </c>
      <c r="C31" s="2" t="str">
        <f aca="false">+'[2]Ern Holmes'!B3</f>
        <v>Ern Holmes</v>
      </c>
      <c r="D31" s="30" t="n">
        <f aca="false">+'[2]Ern Holmes'!H2</f>
        <v>6.925</v>
      </c>
      <c r="E31" s="41" t="n">
        <f aca="false">+'[2]Ern Holmes'!B31</f>
        <v>20</v>
      </c>
      <c r="F31" s="42" t="n">
        <f aca="false">+'[2]Ern Holmes'!E32</f>
        <v>4.29</v>
      </c>
      <c r="G31" s="42" t="n">
        <f aca="false">+'[2]Ern Holmes'!F32</f>
        <v>1.6625</v>
      </c>
      <c r="H31" s="42" t="n">
        <f aca="false">+'[2]Ern Holmes'!G32</f>
        <v>0.715</v>
      </c>
      <c r="I31" s="42" t="n">
        <f aca="false">+'[2]Ern Holmes'!H32</f>
        <v>0.2575</v>
      </c>
    </row>
    <row r="32" customFormat="false" ht="12.75" hidden="false" customHeight="false" outlineLevel="0" collapsed="false">
      <c r="A32" s="1" t="n">
        <f aca="false">+A31+1</f>
        <v>8</v>
      </c>
      <c r="B32" s="2" t="str">
        <f aca="false">+'[2]Roseville Park'!B2</f>
        <v>Roseville</v>
      </c>
      <c r="C32" s="2" t="str">
        <f aca="false">+'[2]Roseville Park'!B3</f>
        <v>Roseville Park</v>
      </c>
      <c r="D32" s="30" t="n">
        <f aca="false">+'[2]Roseville Park'!H2</f>
        <v>6.8</v>
      </c>
      <c r="E32" s="41" t="n">
        <f aca="false">+'[2]Roseville Park'!B31</f>
        <v>20</v>
      </c>
      <c r="F32" s="42" t="n">
        <f aca="false">+'[2]Roseville Park'!E32</f>
        <v>4.11</v>
      </c>
      <c r="G32" s="42" t="n">
        <f aca="false">+'[2]Roseville Park'!F32</f>
        <v>1.6875</v>
      </c>
      <c r="H32" s="42" t="n">
        <f aca="false">+'[2]Roseville Park'!G32</f>
        <v>0.68</v>
      </c>
      <c r="I32" s="42" t="n">
        <f aca="false">+'[2]Roseville Park'!H32</f>
        <v>0.3225</v>
      </c>
    </row>
    <row r="33" customFormat="false" ht="12.75" hidden="false" customHeight="false" outlineLevel="0" collapsed="false">
      <c r="A33" s="1" t="n">
        <f aca="false">+A32+1</f>
        <v>9</v>
      </c>
      <c r="B33" s="2" t="str">
        <f aca="false">+'[2]Ross Gwilliam'!B2</f>
        <v>Macquarie University</v>
      </c>
      <c r="C33" s="2" t="str">
        <f aca="false">+'[2]Ross Gwilliam'!B3</f>
        <v>Ross Gwilliam</v>
      </c>
      <c r="D33" s="30" t="n">
        <f aca="false">+'[2]Ross Gwilliam'!H2</f>
        <v>6.42619047619048</v>
      </c>
      <c r="E33" s="41" t="n">
        <f aca="false">+'[2]Ross Gwilliam'!B31</f>
        <v>21</v>
      </c>
      <c r="F33" s="42" t="n">
        <f aca="false">+'[2]Ross Gwilliam'!E32</f>
        <v>3.88571428571429</v>
      </c>
      <c r="G33" s="42" t="n">
        <f aca="false">+'[2]Ross Gwilliam'!F32</f>
        <v>1.64285714285714</v>
      </c>
      <c r="H33" s="42" t="n">
        <f aca="false">+'[2]Ross Gwilliam'!G32</f>
        <v>0.585714285714286</v>
      </c>
      <c r="I33" s="42" t="n">
        <f aca="false">+'[2]Ross Gwilliam'!H32</f>
        <v>0.311904761904762</v>
      </c>
    </row>
    <row r="34" customFormat="false" ht="12.75" hidden="false" customHeight="false" outlineLevel="0" collapsed="false">
      <c r="A34" s="1" t="n">
        <v>10</v>
      </c>
      <c r="B34" s="2" t="str">
        <f aca="false">+'[2]Frank Gray'!B2</f>
        <v>Warringah</v>
      </c>
      <c r="C34" s="2" t="str">
        <f aca="false">+'[2]Frank Gray'!B3</f>
        <v>Frank Gray</v>
      </c>
      <c r="D34" s="30" t="n">
        <f aca="false">+'[2]Frank Gray'!H2</f>
        <v>6.20434782608696</v>
      </c>
      <c r="E34" s="92" t="n">
        <f aca="false">+'[2]Frank Gray'!B33</f>
        <v>23</v>
      </c>
      <c r="F34" s="42" t="n">
        <f aca="false">+'[2]Frank Gray'!E34</f>
        <v>3.65217391304348</v>
      </c>
      <c r="G34" s="42" t="n">
        <f aca="false">+'[2]Frank Gray'!F34</f>
        <v>1.69565217391304</v>
      </c>
      <c r="H34" s="42" t="n">
        <f aca="false">+'[2]Frank Gray'!G34</f>
        <v>0.617391304347826</v>
      </c>
      <c r="I34" s="42" t="n">
        <f aca="false">+'[2]Frank Gray'!H34</f>
        <v>0.239130434782609</v>
      </c>
    </row>
    <row r="35" customFormat="false" ht="12.75" hidden="false" customHeight="false" outlineLevel="0" collapsed="false">
      <c r="A35" s="1" t="n">
        <f aca="false">+A34+1</f>
        <v>11</v>
      </c>
      <c r="B35" s="2" t="str">
        <f aca="false">+[2]Jubilee!B2</f>
        <v>Balmain South Sydney</v>
      </c>
      <c r="C35" s="2" t="str">
        <f aca="false">+[2]Jubilee!B3</f>
        <v>Jubilee</v>
      </c>
      <c r="D35" s="30" t="n">
        <f aca="false">+[2]Jubilee!H2</f>
        <v>5.56666666666667</v>
      </c>
      <c r="E35" s="92" t="n">
        <f aca="false">+[2]Jubilee!B31</f>
        <v>21</v>
      </c>
      <c r="F35" s="42" t="n">
        <f aca="false">+[2]Jubilee!E32</f>
        <v>3.34285714285714</v>
      </c>
      <c r="G35" s="42" t="n">
        <f aca="false">+[2]Jubilee!F32</f>
        <v>1.52380952380952</v>
      </c>
      <c r="H35" s="42" t="n">
        <f aca="false">+[2]Jubilee!G32</f>
        <v>0.538095238095238</v>
      </c>
      <c r="I35" s="42" t="n">
        <f aca="false">+[2]Jubilee!H32</f>
        <v>0.161904761904762</v>
      </c>
    </row>
    <row r="36" customFormat="false" ht="12.75" hidden="false" customHeight="false" outlineLevel="0" collapsed="false">
      <c r="A36" s="1" t="n">
        <f aca="false">+A35+1</f>
        <v>12</v>
      </c>
      <c r="B36" s="2" t="str">
        <f aca="false">+'[2]Charles McLaughlin'!B2</f>
        <v>North West Sydney</v>
      </c>
      <c r="C36" s="2" t="str">
        <f aca="false">+'[2]Charles McLaughlin'!B3</f>
        <v>Charles McLaughlin</v>
      </c>
      <c r="D36" s="30" t="n">
        <f aca="false">+'[2]Charles McLaughlin'!H2</f>
        <v>5.45714285714286</v>
      </c>
      <c r="E36" s="41" t="n">
        <f aca="false">+'[2]Charles McLaughlin'!B31</f>
        <v>21</v>
      </c>
      <c r="F36" s="42" t="n">
        <f aca="false">+'[2]Charles McLaughlin'!E32</f>
        <v>3.28571428571429</v>
      </c>
      <c r="G36" s="42" t="n">
        <f aca="false">+'[2]Charles McLaughlin'!F32</f>
        <v>1.39285714285714</v>
      </c>
      <c r="H36" s="42" t="n">
        <f aca="false">+'[2]Charles McLaughlin'!G32</f>
        <v>0.542857142857143</v>
      </c>
      <c r="I36" s="42" t="n">
        <f aca="false">+'[2]Charles McLaughlin'!H32</f>
        <v>0.235714285714286</v>
      </c>
    </row>
    <row r="37" customFormat="false" ht="12.75" hidden="false" customHeight="false" outlineLevel="0" collapsed="false">
      <c r="A37" s="1" t="n">
        <f aca="false">+A36+1</f>
        <v>13</v>
      </c>
      <c r="B37" s="2" t="str">
        <f aca="false">+'[2]Greenway 2'!B2</f>
        <v>Mt Pritchard-Southern Districts</v>
      </c>
      <c r="C37" s="2" t="str">
        <f aca="false">+'[2]Greenway 2'!B3</f>
        <v>Greenway 2</v>
      </c>
      <c r="D37" s="30" t="n">
        <f aca="false">+'[2]Greenway 2'!H2</f>
        <v>5.30714285714286</v>
      </c>
      <c r="E37" s="92" t="n">
        <f aca="false">+'[2]Greenway 2'!B31</f>
        <v>21</v>
      </c>
      <c r="F37" s="42" t="n">
        <f aca="false">+'[2]Greenway 2'!E32</f>
        <v>3.34285714285714</v>
      </c>
      <c r="G37" s="42" t="n">
        <f aca="false">+'[2]Greenway 2'!F32</f>
        <v>1.1547619047619</v>
      </c>
      <c r="H37" s="42" t="n">
        <f aca="false">+'[2]Greenway 2'!G32</f>
        <v>0.576190476190476</v>
      </c>
      <c r="I37" s="42" t="n">
        <f aca="false">+'[2]Greenway 2'!H32</f>
        <v>0.233333333333333</v>
      </c>
    </row>
    <row r="38" customFormat="false" ht="12.75" hidden="false" customHeight="false" outlineLevel="0" collapsed="false">
      <c r="A38" s="1" t="n">
        <f aca="false">+A37+1</f>
        <v>14</v>
      </c>
      <c r="B38" s="93" t="str">
        <f aca="false">+[2]Acron!B2</f>
        <v>Lindfield</v>
      </c>
      <c r="C38" s="93" t="str">
        <f aca="false">+[2]Acron!B3</f>
        <v>Acron</v>
      </c>
      <c r="D38" s="30" t="n">
        <f aca="false">+[2]Acron!H2</f>
        <v>4.465</v>
      </c>
      <c r="E38" s="41" t="n">
        <f aca="false">+[2]Acron!B31</f>
        <v>20</v>
      </c>
      <c r="F38" s="42" t="n">
        <f aca="false">+[2]Acron!E32</f>
        <v>2.79</v>
      </c>
      <c r="G38" s="42" t="n">
        <f aca="false">+[2]Acron!F32</f>
        <v>1.1375</v>
      </c>
      <c r="H38" s="42" t="n">
        <f aca="false">+[2]Acron!G32</f>
        <v>0.355</v>
      </c>
      <c r="I38" s="42" t="n">
        <f aca="false">+[2]Acron!H32</f>
        <v>0.1825</v>
      </c>
    </row>
    <row r="39" customFormat="false" ht="12.75" hidden="false" customHeight="false" outlineLevel="0" collapsed="false">
      <c r="A39" s="1"/>
      <c r="B39" s="2"/>
      <c r="C39" s="2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1"/>
      <c r="B40" s="94" t="s">
        <v>16</v>
      </c>
      <c r="C40" s="95" t="s">
        <v>17</v>
      </c>
      <c r="D40" s="95"/>
      <c r="E40" s="46"/>
      <c r="F40" s="47"/>
      <c r="G40" s="47"/>
      <c r="H40" s="47"/>
      <c r="I40" s="48"/>
    </row>
    <row r="41" customFormat="false" ht="15" hidden="false" customHeight="false" outlineLevel="0" collapsed="false">
      <c r="A41" s="1"/>
      <c r="B41" s="52" t="s">
        <v>18</v>
      </c>
      <c r="C41" s="96" t="s">
        <v>19</v>
      </c>
      <c r="D41" s="96"/>
      <c r="E41" s="96"/>
      <c r="F41" s="96"/>
      <c r="G41" s="96"/>
      <c r="H41" s="96"/>
      <c r="I41" s="97"/>
    </row>
    <row r="42" customFormat="false" ht="15" hidden="false" customHeight="false" outlineLevel="0" collapsed="false">
      <c r="A42" s="1"/>
      <c r="B42" s="52" t="s">
        <v>20</v>
      </c>
      <c r="C42" s="46" t="s">
        <v>21</v>
      </c>
      <c r="D42" s="46"/>
      <c r="E42" s="46"/>
      <c r="F42" s="46"/>
      <c r="G42" s="46"/>
      <c r="H42" s="46"/>
      <c r="I42" s="98"/>
    </row>
    <row r="43" customFormat="false" ht="15" hidden="false" customHeight="false" outlineLevel="0" collapsed="false">
      <c r="A43" s="1"/>
      <c r="B43" s="52" t="s">
        <v>22</v>
      </c>
      <c r="C43" s="46" t="s">
        <v>23</v>
      </c>
      <c r="D43" s="46"/>
      <c r="E43" s="46"/>
      <c r="F43" s="46"/>
      <c r="G43" s="46"/>
      <c r="H43" s="46"/>
      <c r="I43" s="98"/>
    </row>
    <row r="44" customFormat="false" ht="15" hidden="false" customHeight="false" outlineLevel="0" collapsed="false">
      <c r="A44" s="1"/>
      <c r="B44" s="52" t="s">
        <v>24</v>
      </c>
      <c r="C44" s="46" t="s">
        <v>25</v>
      </c>
      <c r="D44" s="46"/>
      <c r="E44" s="46"/>
      <c r="F44" s="46"/>
      <c r="G44" s="46"/>
      <c r="H44" s="46"/>
      <c r="I44" s="98"/>
    </row>
  </sheetData>
  <mergeCells count="4">
    <mergeCell ref="B1:I1"/>
    <mergeCell ref="I3:I4"/>
    <mergeCell ref="B6:C6"/>
    <mergeCell ref="C40:D40"/>
  </mergeCells>
  <conditionalFormatting sqref="D25:D38">
    <cfRule type="expression" priority="2" aboveAverage="0" equalAverage="0" bottom="0" percent="0" rank="0" text="" dxfId="2">
      <formula>IF(INT(COUNT($D$25:$D$38)*1%)&gt;0,LARGE($D$25:$D$38,INT(COUNT($D$25:$D$38)*1%)),MAX($D$25:$D$38))&lt;=D25</formula>
    </cfRule>
  </conditionalFormatting>
  <conditionalFormatting sqref="D9:D22">
    <cfRule type="expression" priority="3" aboveAverage="0" equalAverage="0" bottom="0" percent="0" rank="0" text="" dxfId="3">
      <formula>IF(INT(COUNT($D$9:$D$22)*1%)&gt;0,LARGE($D$9:$D$22,INT(COUNT($D$9:$D$22)*1%)),MAX($D$9:$D$22))&lt;=D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9.41"/>
    <col collapsed="false" customWidth="true" hidden="false" outlineLevel="0" max="3" min="3" style="2" width="22.85"/>
    <col collapsed="false" customWidth="true" hidden="false" outlineLevel="0" max="4" min="4" style="3" width="9.28"/>
    <col collapsed="false" customWidth="true" hidden="false" outlineLevel="0" max="5" min="5" style="3" width="8.99"/>
    <col collapsed="false" customWidth="true" hidden="false" outlineLevel="0" max="6" min="6" style="3" width="14.99"/>
    <col collapsed="false" customWidth="true" hidden="false" outlineLevel="0" max="7" min="7" style="3" width="11.99"/>
    <col collapsed="false" customWidth="true" hidden="false" outlineLevel="0" max="8" min="8" style="3" width="10.28"/>
    <col collapsed="false" customWidth="true" hidden="false" outlineLevel="0" max="9" min="9" style="3" width="10.13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B1" s="4" t="s">
        <v>115</v>
      </c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B2" s="5"/>
      <c r="C2" s="5"/>
      <c r="D2" s="6"/>
      <c r="E2" s="6"/>
      <c r="F2" s="6"/>
      <c r="G2" s="6"/>
      <c r="H2" s="6"/>
      <c r="I2" s="6"/>
    </row>
    <row r="3" s="11" customFormat="true" ht="12.75" hidden="false" customHeight="true" outlineLevel="0" collapsed="false">
      <c r="A3" s="7"/>
      <c r="B3" s="8"/>
      <c r="C3" s="8"/>
      <c r="D3" s="9" t="s">
        <v>1</v>
      </c>
      <c r="E3" s="9" t="s">
        <v>2</v>
      </c>
      <c r="F3" s="10" t="s">
        <v>3</v>
      </c>
      <c r="G3" s="10" t="s">
        <v>3</v>
      </c>
      <c r="H3" s="10"/>
      <c r="I3" s="10" t="s">
        <v>4</v>
      </c>
    </row>
    <row r="4" s="11" customFormat="true" ht="12.75" hidden="false" customHeight="true" outlineLevel="0" collapsed="false">
      <c r="A4" s="7"/>
      <c r="B4" s="12" t="s">
        <v>5</v>
      </c>
      <c r="C4" s="12" t="s">
        <v>6</v>
      </c>
      <c r="D4" s="12"/>
      <c r="E4" s="13" t="s">
        <v>7</v>
      </c>
      <c r="F4" s="14" t="s">
        <v>8</v>
      </c>
      <c r="G4" s="14" t="s">
        <v>9</v>
      </c>
      <c r="H4" s="14" t="s">
        <v>10</v>
      </c>
      <c r="I4" s="10"/>
    </row>
    <row r="5" s="21" customFormat="true" ht="12.75" hidden="false" customHeight="true" outlineLevel="0" collapsed="false">
      <c r="A5" s="15"/>
      <c r="B5" s="16"/>
      <c r="C5" s="16"/>
      <c r="D5" s="17"/>
      <c r="E5" s="18" t="s">
        <v>11</v>
      </c>
      <c r="F5" s="19"/>
      <c r="G5" s="19"/>
      <c r="H5" s="17"/>
      <c r="I5" s="20"/>
    </row>
    <row r="6" s="21" customFormat="true" ht="12.75" hidden="false" customHeight="true" outlineLevel="0" collapsed="false">
      <c r="A6" s="15"/>
      <c r="B6" s="22" t="s">
        <v>12</v>
      </c>
      <c r="C6" s="22"/>
      <c r="D6" s="23" t="n">
        <f aca="false">SUM(F6:I6)</f>
        <v>10</v>
      </c>
      <c r="E6" s="24"/>
      <c r="F6" s="25" t="n">
        <v>6</v>
      </c>
      <c r="G6" s="25" t="n">
        <v>2.5</v>
      </c>
      <c r="H6" s="23" t="n">
        <v>1</v>
      </c>
      <c r="I6" s="26" t="n">
        <v>0.5</v>
      </c>
    </row>
    <row r="7" s="21" customFormat="true" ht="12.75" hidden="false" customHeight="true" outlineLevel="0" collapsed="false">
      <c r="A7" s="15"/>
      <c r="B7" s="27"/>
      <c r="C7" s="27"/>
      <c r="D7" s="28"/>
      <c r="E7" s="29"/>
      <c r="F7" s="28"/>
      <c r="G7" s="28"/>
      <c r="H7" s="28"/>
      <c r="I7" s="28"/>
    </row>
    <row r="8" customFormat="false" ht="12.75" hidden="false" customHeight="true" outlineLevel="0" collapsed="false">
      <c r="B8" s="5" t="s">
        <v>13</v>
      </c>
      <c r="C8" s="5"/>
      <c r="D8" s="6" t="s">
        <v>1</v>
      </c>
    </row>
    <row r="9" s="21" customFormat="true" ht="12.75" hidden="false" customHeight="true" outlineLevel="0" collapsed="false">
      <c r="A9" s="15" t="n">
        <v>1</v>
      </c>
      <c r="B9" s="21" t="str">
        <f aca="false">+'[3]George Parry'!B2</f>
        <v>Auburn</v>
      </c>
      <c r="C9" s="21" t="str">
        <f aca="false">+'[3]George Parry'!B3</f>
        <v>George Parry</v>
      </c>
      <c r="D9" s="30" t="n">
        <f aca="false">+'[3]George Parry'!H2</f>
        <v>8.04444444444444</v>
      </c>
      <c r="E9" s="31" t="n">
        <f aca="false">+'[3]George Parry'!B38</f>
        <v>27</v>
      </c>
      <c r="F9" s="32" t="n">
        <f aca="false">+'[3]George Parry'!E39</f>
        <v>4.68888888888889</v>
      </c>
      <c r="G9" s="32" t="n">
        <f aca="false">+'[3]George Parry'!F39</f>
        <v>2.00925925925926</v>
      </c>
      <c r="H9" s="32" t="n">
        <f aca="false">+'[3]George Parry'!G39</f>
        <v>0.874074074074074</v>
      </c>
      <c r="I9" s="32" t="n">
        <f aca="false">+'[3]George Parry'!H39</f>
        <v>0.472222222222222</v>
      </c>
    </row>
    <row r="10" s="21" customFormat="true" ht="12.75" hidden="false" customHeight="true" outlineLevel="0" collapsed="false">
      <c r="A10" s="15" t="n">
        <v>2</v>
      </c>
      <c r="B10" s="21" t="str">
        <f aca="false">+[3]Rothwell!B2</f>
        <v>Burwood Briars</v>
      </c>
      <c r="C10" s="21" t="str">
        <f aca="false">+[3]Rothwell!B3</f>
        <v>Rothwell</v>
      </c>
      <c r="D10" s="30" t="n">
        <f aca="false">+[3]Rothwell!H2</f>
        <v>7.99107142857143</v>
      </c>
      <c r="E10" s="31" t="n">
        <f aca="false">+[3]Rothwell!B40</f>
        <v>28</v>
      </c>
      <c r="F10" s="32" t="n">
        <f aca="false">+[3]Rothwell!E41</f>
        <v>4.62857142857143</v>
      </c>
      <c r="G10" s="32" t="n">
        <f aca="false">+[3]Rothwell!F41</f>
        <v>2.01785714285714</v>
      </c>
      <c r="H10" s="32" t="n">
        <f aca="false">+[3]Rothwell!G41</f>
        <v>0.882142857142857</v>
      </c>
      <c r="I10" s="32" t="n">
        <f aca="false">+[3]Rothwell!H41</f>
        <v>0.4625</v>
      </c>
    </row>
    <row r="11" s="21" customFormat="true" ht="12.75" hidden="false" customHeight="true" outlineLevel="0" collapsed="false">
      <c r="A11" s="15" t="n">
        <v>3</v>
      </c>
      <c r="B11" s="21" t="str">
        <f aca="false">+[3]Bexley!B2</f>
        <v>Georges River</v>
      </c>
      <c r="C11" s="21" t="str">
        <f aca="false">+[3]Bexley!B3</f>
        <v>Bexley</v>
      </c>
      <c r="D11" s="30" t="n">
        <f aca="false">+[3]Bexley!H2</f>
        <v>7.87962962962963</v>
      </c>
      <c r="E11" s="31" t="n">
        <f aca="false">+[3]Bexley!B38</f>
        <v>27</v>
      </c>
      <c r="F11" s="32" t="n">
        <f aca="false">+[3]Bexley!E39</f>
        <v>4.51111111111111</v>
      </c>
      <c r="G11" s="32" t="n">
        <v>2</v>
      </c>
      <c r="H11" s="32" t="n">
        <v>0.85</v>
      </c>
      <c r="I11" s="32" t="n">
        <v>0.5</v>
      </c>
    </row>
    <row r="12" s="21" customFormat="true" ht="12.75" hidden="false" customHeight="true" outlineLevel="0" collapsed="false">
      <c r="A12" s="15" t="n">
        <f aca="false">+A11+1</f>
        <v>4</v>
      </c>
      <c r="B12" s="21" t="str">
        <f aca="false">+[3]Kanebridge!B2</f>
        <v>North West Sydney</v>
      </c>
      <c r="C12" s="21" t="str">
        <f aca="false">+[3]Kanebridge!B3</f>
        <v>Kanebridge</v>
      </c>
      <c r="D12" s="30" t="n">
        <f aca="false">+[3]Kanebridge!H2</f>
        <v>6.55925925925926</v>
      </c>
      <c r="E12" s="31" t="n">
        <f aca="false">+[3]Kanebridge!B38</f>
        <v>27</v>
      </c>
      <c r="F12" s="32" t="n">
        <f aca="false">+[3]Kanebridge!E39</f>
        <v>3.77777777777778</v>
      </c>
      <c r="G12" s="32" t="n">
        <f aca="false">+[3]Kanebridge!F39</f>
        <v>1.7037037037037</v>
      </c>
      <c r="H12" s="32" t="n">
        <f aca="false">+[3]Kanebridge!G39</f>
        <v>0.774074074074074</v>
      </c>
      <c r="I12" s="32" t="n">
        <f aca="false">+[3]Kanebridge!H39</f>
        <v>0.303703703703704</v>
      </c>
    </row>
    <row r="13" s="21" customFormat="true" ht="12.75" hidden="false" customHeight="true" outlineLevel="0" collapsed="false">
      <c r="A13" s="15" t="n">
        <v>5</v>
      </c>
      <c r="B13" s="21" t="str">
        <f aca="false">+[3]Weldon!B2</f>
        <v>Warringah</v>
      </c>
      <c r="C13" s="21" t="str">
        <f aca="false">+[3]Weldon!B3</f>
        <v>Weldon</v>
      </c>
      <c r="D13" s="30" t="n">
        <f aca="false">+[3]Weldon!H2</f>
        <v>6.47777777777778</v>
      </c>
      <c r="E13" s="31" t="n">
        <f aca="false">+[3]Weldon!B39</f>
        <v>27</v>
      </c>
      <c r="F13" s="32" t="n">
        <f aca="false">+[3]Weldon!E40</f>
        <v>3.8</v>
      </c>
      <c r="G13" s="32" t="n">
        <f aca="false">+[3]Weldon!F40</f>
        <v>1.73148148148148</v>
      </c>
      <c r="H13" s="32" t="n">
        <f aca="false">+[3]Weldon!G40</f>
        <v>0.614814814814815</v>
      </c>
      <c r="I13" s="32" t="n">
        <f aca="false">+[3]Weldon!H40</f>
        <v>0.331481481481482</v>
      </c>
    </row>
    <row r="14" s="21" customFormat="true" ht="12.75" hidden="false" customHeight="true" outlineLevel="0" collapsed="false">
      <c r="A14" s="15" t="n">
        <v>6</v>
      </c>
      <c r="B14" s="21" t="str">
        <f aca="false">+'[3]North Epping'!B2</f>
        <v>Epping</v>
      </c>
      <c r="C14" s="21" t="str">
        <f aca="false">+'[3]North Epping'!B3</f>
        <v>North Epping Oval</v>
      </c>
      <c r="D14" s="30" t="n">
        <f aca="false">+'[3]North Epping'!H2</f>
        <v>6.4</v>
      </c>
      <c r="E14" s="33" t="n">
        <f aca="false">+'[3]North Epping'!B40</f>
        <v>25</v>
      </c>
      <c r="F14" s="32" t="n">
        <f aca="false">+'[3]North Epping'!E41</f>
        <v>3.648</v>
      </c>
      <c r="G14" s="32" t="n">
        <f aca="false">+'[3]North Epping'!F41</f>
        <v>1.81</v>
      </c>
      <c r="H14" s="32" t="n">
        <f aca="false">+'[3]North Epping'!G41</f>
        <v>0.664</v>
      </c>
      <c r="I14" s="32" t="n">
        <f aca="false">+'[3]North Epping'!H41</f>
        <v>0.278</v>
      </c>
    </row>
    <row r="15" s="21" customFormat="true" ht="12.75" hidden="false" customHeight="true" outlineLevel="0" collapsed="false">
      <c r="A15" s="15" t="n">
        <v>7</v>
      </c>
      <c r="B15" s="21" t="str">
        <f aca="false">+[3]Airey!B2</f>
        <v>Strathfield</v>
      </c>
      <c r="C15" s="21" t="str">
        <f aca="false">+[3]Airey!B3</f>
        <v>Airey</v>
      </c>
      <c r="D15" s="30" t="n">
        <f aca="false">+[3]Airey!H2</f>
        <v>6.36153846153846</v>
      </c>
      <c r="E15" s="31" t="n">
        <f aca="false">+[3]Airey!B39</f>
        <v>26</v>
      </c>
      <c r="F15" s="32" t="n">
        <f aca="false">+[3]Airey!E40</f>
        <v>3.76153846153846</v>
      </c>
      <c r="G15" s="32" t="n">
        <f aca="false">+[3]Airey!F40</f>
        <v>1.63461538461538</v>
      </c>
      <c r="H15" s="32" t="n">
        <f aca="false">+[3]Airey!G40</f>
        <v>0.634615384615385</v>
      </c>
      <c r="I15" s="32" t="n">
        <f aca="false">+[3]Airey!H40</f>
        <v>0.330769230769231</v>
      </c>
    </row>
    <row r="16" s="21" customFormat="true" ht="12.75" hidden="false" customHeight="true" outlineLevel="0" collapsed="false">
      <c r="A16" s="15" t="n">
        <v>8</v>
      </c>
      <c r="B16" s="21" t="str">
        <f aca="false">+'[3]Pennant Hills'!B2</f>
        <v>Pennant Hills</v>
      </c>
      <c r="C16" s="21" t="str">
        <f aca="false">+'[3]Pennant Hills'!B3</f>
        <v>Pennant Hills Oval</v>
      </c>
      <c r="D16" s="30" t="n">
        <f aca="false">+'[3]Pennant Hills'!H2</f>
        <v>6.29583333333333</v>
      </c>
      <c r="E16" s="31" t="n">
        <f aca="false">+'[3]Pennant Hills'!B35</f>
        <v>24</v>
      </c>
      <c r="F16" s="32" t="n">
        <f aca="false">+'[3]Pennant Hills'!E36</f>
        <v>3.725</v>
      </c>
      <c r="G16" s="32" t="n">
        <f aca="false">+'[3]Pennant Hills'!F36</f>
        <v>1.70833333333333</v>
      </c>
      <c r="H16" s="32" t="n">
        <f aca="false">+'[3]Pennant Hills'!G36</f>
        <v>0.633333333333333</v>
      </c>
      <c r="I16" s="32" t="n">
        <f aca="false">+'[3]Pennant Hills'!H36</f>
        <v>0.229166666666667</v>
      </c>
    </row>
    <row r="17" customFormat="false" ht="12.75" hidden="false" customHeight="true" outlineLevel="0" collapsed="false">
      <c r="A17" s="15" t="n">
        <v>9</v>
      </c>
      <c r="B17" s="21" t="str">
        <f aca="false">+'[3]Roseville Chase'!B2</f>
        <v>Roseville</v>
      </c>
      <c r="C17" s="21" t="str">
        <f aca="false">+'[3]Roseville Chase'!B3</f>
        <v>Roseville Chase</v>
      </c>
      <c r="D17" s="30" t="n">
        <f aca="false">+'[3]Roseville Chase'!H2</f>
        <v>6.13541666666667</v>
      </c>
      <c r="E17" s="31" t="n">
        <f aca="false">+'[3]Roseville Chase'!B34</f>
        <v>24</v>
      </c>
      <c r="F17" s="32" t="n">
        <f aca="false">+'[3]Roseville Chase'!E35</f>
        <v>3.7</v>
      </c>
      <c r="G17" s="32" t="n">
        <f aca="false">+'[3]Roseville Chase'!F35</f>
        <v>1.53125</v>
      </c>
      <c r="H17" s="32" t="n">
        <f aca="false">+'[3]Roseville Chase'!G35</f>
        <v>0.525</v>
      </c>
      <c r="I17" s="32" t="n">
        <f aca="false">+'[3]Roseville Chase'!H35</f>
        <v>0.379166666666667</v>
      </c>
    </row>
    <row r="18" s="21" customFormat="true" ht="12.75" hidden="false" customHeight="true" outlineLevel="0" collapsed="false">
      <c r="A18" s="15" t="n">
        <v>10</v>
      </c>
      <c r="B18" s="21" t="str">
        <f aca="false">+[3]Northern!B2</f>
        <v>Macquarie University</v>
      </c>
      <c r="C18" s="21" t="str">
        <f aca="false">+[3]Northern!B3</f>
        <v>Northern Oval</v>
      </c>
      <c r="D18" s="30" t="n">
        <f aca="false">+[3]Northern!H2</f>
        <v>6.12291666666667</v>
      </c>
      <c r="E18" s="31" t="n">
        <f aca="false">+[3]Northern!B35</f>
        <v>24</v>
      </c>
      <c r="F18" s="32" t="n">
        <f aca="false">+[3]Northern!E36</f>
        <v>3.725</v>
      </c>
      <c r="G18" s="32" t="n">
        <f aca="false">+[3]Northern!F36</f>
        <v>1.625</v>
      </c>
      <c r="H18" s="32" t="n">
        <f aca="false">+[3]Northern!G36</f>
        <v>0.466666666666667</v>
      </c>
      <c r="I18" s="32" t="n">
        <f aca="false">+[3]Northern!H36</f>
        <v>0.30625</v>
      </c>
    </row>
    <row r="19" s="21" customFormat="true" ht="12.75" hidden="false" customHeight="true" outlineLevel="0" collapsed="false">
      <c r="A19" s="15" t="n">
        <v>11</v>
      </c>
      <c r="B19" s="21" t="str">
        <f aca="false">+[3]Tantallon!B2</f>
        <v>Lane Cove</v>
      </c>
      <c r="C19" s="21" t="str">
        <f aca="false">+[3]Tantallon!B3</f>
        <v>Tantallon</v>
      </c>
      <c r="D19" s="30" t="n">
        <f aca="false">+[3]Tantallon!H2</f>
        <v>6.10208333333333</v>
      </c>
      <c r="E19" s="31" t="n">
        <f aca="false">+[3]Tantallon!B36</f>
        <v>24</v>
      </c>
      <c r="F19" s="32" t="n">
        <f aca="false">+[3]Tantallon!E37</f>
        <v>3.575</v>
      </c>
      <c r="G19" s="32" t="n">
        <f aca="false">+[3]Tantallon!F37</f>
        <v>1.48958333333333</v>
      </c>
      <c r="H19" s="32" t="n">
        <f aca="false">+[3]Tantallon!G37</f>
        <v>0.6625</v>
      </c>
      <c r="I19" s="32" t="n">
        <f aca="false">+[3]Tantallon!H37</f>
        <v>0.375</v>
      </c>
    </row>
    <row r="20" s="21" customFormat="true" ht="12.75" hidden="false" customHeight="true" outlineLevel="0" collapsed="false">
      <c r="A20" s="15" t="n">
        <v>12</v>
      </c>
      <c r="B20" s="21" t="str">
        <f aca="false">+'[3]Alan Davidson'!B2</f>
        <v>Balmain South sydney</v>
      </c>
      <c r="C20" s="21" t="str">
        <f aca="false">+'[3]Alan Davidson'!B3</f>
        <v>Alan Davidson</v>
      </c>
      <c r="D20" s="30" t="n">
        <f aca="false">+'[3]Alan Davidson'!H2</f>
        <v>6.04444444444444</v>
      </c>
      <c r="E20" s="31" t="n">
        <f aca="false">+'[3]Alan Davidson'!B36</f>
        <v>18</v>
      </c>
      <c r="F20" s="32" t="n">
        <f aca="false">+'[3]Alan Davidson'!E37</f>
        <v>3.76666666666667</v>
      </c>
      <c r="G20" s="32" t="n">
        <f aca="false">+'[3]Alan Davidson'!F37</f>
        <v>1.43055555555556</v>
      </c>
      <c r="H20" s="32" t="n">
        <f aca="false">+'[3]Alan Davidson'!G37</f>
        <v>0.616666666666667</v>
      </c>
      <c r="I20" s="32" t="n">
        <f aca="false">+'[3]Alan Davidson'!H37</f>
        <v>0.230555555555556</v>
      </c>
    </row>
    <row r="21" s="21" customFormat="true" ht="12.75" hidden="false" customHeight="true" outlineLevel="0" collapsed="false">
      <c r="A21" s="15" t="n">
        <f aca="false">+A20+1</f>
        <v>13</v>
      </c>
      <c r="B21" s="21" t="str">
        <f aca="false">+[3]Lindfield!B2</f>
        <v>Lindfield</v>
      </c>
      <c r="C21" s="21" t="str">
        <f aca="false">+[3]Lindfield!B3</f>
        <v>Lindfield Oval</v>
      </c>
      <c r="D21" s="30" t="n">
        <f aca="false">+[3]Lindfield!H2</f>
        <v>4.84583333333333</v>
      </c>
      <c r="E21" s="31" t="n">
        <f aca="false">+[3]Lindfield!B34</f>
        <v>24</v>
      </c>
      <c r="F21" s="32" t="n">
        <f aca="false">+[3]Lindfield!E35</f>
        <v>2.775</v>
      </c>
      <c r="G21" s="32" t="n">
        <f aca="false">+[3]Lindfield!F35</f>
        <v>1.22916666666667</v>
      </c>
      <c r="H21" s="32" t="n">
        <f aca="false">+[3]Lindfield!G35</f>
        <v>0.516666666666667</v>
      </c>
      <c r="I21" s="32" t="n">
        <f aca="false">+[3]Lindfield!H35</f>
        <v>0.325</v>
      </c>
    </row>
    <row r="22" customFormat="false" ht="12.75" hidden="false" customHeight="true" outlineLevel="0" collapsed="false">
      <c r="A22" s="15" t="n">
        <v>14</v>
      </c>
      <c r="B22" s="21" t="str">
        <f aca="false">+'[3]Greenway 1'!B2</f>
        <v>Mt Pritchard-Southern Districts</v>
      </c>
      <c r="C22" s="21" t="str">
        <f aca="false">+'[3]Greenway 1'!B3</f>
        <v>Greenway 1</v>
      </c>
      <c r="D22" s="30" t="n">
        <f aca="false">+'[3]Greenway 1'!H2</f>
        <v>4.698</v>
      </c>
      <c r="E22" s="33" t="n">
        <f aca="false">+'[3]Greenway 1'!B39</f>
        <v>25</v>
      </c>
      <c r="F22" s="32" t="n">
        <f aca="false">+'[3]Greenway 1'!E40</f>
        <v>2.856</v>
      </c>
      <c r="G22" s="32" t="n">
        <f aca="false">+'[3]Greenway 1'!F40</f>
        <v>0.95</v>
      </c>
      <c r="H22" s="32" t="n">
        <f aca="false">+'[3]Greenway 1'!G40</f>
        <v>0.676</v>
      </c>
      <c r="I22" s="32" t="n">
        <f aca="false">+'[3]Greenway 1'!H40</f>
        <v>0.216</v>
      </c>
    </row>
    <row r="23" s="21" customFormat="true" ht="12.75" hidden="false" customHeight="true" outlineLevel="0" collapsed="false">
      <c r="A23" s="15"/>
      <c r="D23" s="34"/>
      <c r="E23" s="31"/>
      <c r="F23" s="32"/>
      <c r="G23" s="32"/>
      <c r="H23" s="32"/>
      <c r="I23" s="32"/>
    </row>
    <row r="24" s="21" customFormat="true" ht="12.75" hidden="false" customHeight="true" outlineLevel="0" collapsed="false">
      <c r="A24" s="15"/>
      <c r="B24" s="5" t="s">
        <v>14</v>
      </c>
      <c r="C24" s="35"/>
      <c r="D24" s="36" t="s">
        <v>1</v>
      </c>
      <c r="E24" s="31"/>
      <c r="F24" s="32"/>
      <c r="G24" s="32"/>
      <c r="H24" s="32"/>
      <c r="I24" s="32"/>
    </row>
    <row r="25" s="21" customFormat="true" ht="12.75" hidden="false" customHeight="true" outlineLevel="0" collapsed="false">
      <c r="A25" s="15" t="n">
        <v>1</v>
      </c>
      <c r="B25" s="21" t="str">
        <f aca="false">+'[3]Ron Routley'!B2</f>
        <v>Burwood Briars</v>
      </c>
      <c r="C25" s="21" t="str">
        <f aca="false">+'[3]Ron Routley'!B3</f>
        <v>Ron Routley</v>
      </c>
      <c r="D25" s="30" t="n">
        <f aca="false">+'[3]Ron Routley'!H2</f>
        <v>7.86666666666667</v>
      </c>
      <c r="E25" s="31" t="n">
        <f aca="false">+'[3]Ron Routley'!B35</f>
        <v>24</v>
      </c>
      <c r="F25" s="32" t="n">
        <f aca="false">+'[3]Ron Routley'!E36</f>
        <v>4.6</v>
      </c>
      <c r="G25" s="32" t="n">
        <f aca="false">+'[3]Ron Routley'!F36</f>
        <v>2</v>
      </c>
      <c r="H25" s="32" t="n">
        <f aca="false">+'[3]Ron Routley'!G36</f>
        <v>0.841666666666667</v>
      </c>
      <c r="I25" s="32" t="n">
        <f aca="false">+'[3]Ron Routley'!H36</f>
        <v>0.425</v>
      </c>
    </row>
    <row r="26" s="21" customFormat="true" ht="12.75" hidden="false" customHeight="true" outlineLevel="0" collapsed="false">
      <c r="A26" s="15" t="n">
        <f aca="false">+A25+1</f>
        <v>2</v>
      </c>
      <c r="B26" s="21" t="str">
        <f aca="false">+'[3]Lance Hutchinson'!B2</f>
        <v>Georges River</v>
      </c>
      <c r="C26" s="21" t="str">
        <f aca="false">+'[3]Lance Hutchinson'!B3</f>
        <v>Lance Hutchinson</v>
      </c>
      <c r="D26" s="30" t="n">
        <f aca="false">+'[3]Lance Hutchinson'!H2</f>
        <v>6.81521739130435</v>
      </c>
      <c r="E26" s="31" t="n">
        <f aca="false">+'[3]Lance Hutchinson'!B37</f>
        <v>23</v>
      </c>
      <c r="F26" s="32" t="n">
        <f aca="false">+'[3]Lance Hutchinson'!E38</f>
        <v>4.01739130434783</v>
      </c>
      <c r="G26" s="32" t="n">
        <f aca="false">+'[3]Lance Hutchinson'!F38</f>
        <v>1.73913043478261</v>
      </c>
      <c r="H26" s="32" t="n">
        <f aca="false">+'[3]Lance Hutchinson'!G38</f>
        <v>0.726086956521739</v>
      </c>
      <c r="I26" s="32" t="n">
        <f aca="false">+'[3]Lance Hutchinson'!H38</f>
        <v>0.332608695652174</v>
      </c>
    </row>
    <row r="27" s="21" customFormat="true" ht="12.75" hidden="false" customHeight="true" outlineLevel="0" collapsed="false">
      <c r="A27" s="15" t="n">
        <v>3</v>
      </c>
      <c r="B27" s="21" t="str">
        <f aca="false">+[3]Jubilee!B2</f>
        <v>Balmain South Sydney</v>
      </c>
      <c r="C27" s="21" t="str">
        <f aca="false">+[3]Jubilee!B3</f>
        <v>Jubilee</v>
      </c>
      <c r="D27" s="30" t="n">
        <f aca="false">+[3]Jubilee!H2</f>
        <v>6.80952380952381</v>
      </c>
      <c r="E27" s="31" t="n">
        <f aca="false">+[3]Jubilee!B31</f>
        <v>21</v>
      </c>
      <c r="F27" s="32" t="n">
        <f aca="false">+[3]Jubilee!E32</f>
        <v>3.91428571428571</v>
      </c>
      <c r="G27" s="32" t="n">
        <f aca="false">+[3]Jubilee!F32</f>
        <v>1.9047619047619</v>
      </c>
      <c r="H27" s="32" t="n">
        <f aca="false">+[3]Jubilee!G32</f>
        <v>0.719047619047619</v>
      </c>
      <c r="I27" s="32" t="n">
        <f aca="false">+[3]Jubilee!H32</f>
        <v>0.271428571428571</v>
      </c>
    </row>
    <row r="28" s="21" customFormat="true" ht="12.75" hidden="false" customHeight="true" outlineLevel="0" collapsed="false">
      <c r="A28" s="15" t="n">
        <f aca="false">+A27+1</f>
        <v>4</v>
      </c>
      <c r="B28" s="21" t="s">
        <v>15</v>
      </c>
      <c r="C28" s="21" t="str">
        <f aca="false">+'[3]Kingsford Smith Oval'!B3</f>
        <v>Kingsford Smith Oval</v>
      </c>
      <c r="D28" s="30" t="n">
        <f aca="false">+'[3]Kingsford Smith Oval'!H2</f>
        <v>6.61904761904762</v>
      </c>
      <c r="E28" s="33" t="n">
        <f aca="false">+'[3]Kingsford Smith Oval'!B36</f>
        <v>21</v>
      </c>
      <c r="F28" s="32" t="n">
        <f aca="false">+'[3]Kingsford Smith Oval'!E37</f>
        <v>3.88571428571429</v>
      </c>
      <c r="G28" s="32" t="n">
        <f aca="false">+'[3]Kingsford Smith Oval'!F37</f>
        <v>1.72619047619048</v>
      </c>
      <c r="H28" s="32" t="n">
        <f aca="false">+'[3]Kingsford Smith Oval'!G37</f>
        <v>0.652380952380952</v>
      </c>
      <c r="I28" s="32" t="n">
        <f aca="false">+'[3]Kingsford Smith Oval'!H37</f>
        <v>0.354761904761905</v>
      </c>
    </row>
    <row r="29" s="21" customFormat="true" ht="12.75" hidden="false" customHeight="true" outlineLevel="0" collapsed="false">
      <c r="A29" s="15" t="n">
        <f aca="false">+A28+1</f>
        <v>5</v>
      </c>
      <c r="B29" s="21" t="str">
        <f aca="false">+'[3]Frank Gray'!B2</f>
        <v>Warringah</v>
      </c>
      <c r="C29" s="21" t="str">
        <f aca="false">+'[3]Frank Gray'!B3</f>
        <v>Frank Gray</v>
      </c>
      <c r="D29" s="30" t="n">
        <f aca="false">+'[3]Frank Gray'!H2</f>
        <v>6.49772727272727</v>
      </c>
      <c r="E29" s="31" t="n">
        <f aca="false">+'[3]Frank Gray'!B33</f>
        <v>22</v>
      </c>
      <c r="F29" s="32" t="n">
        <f aca="false">+'[3]Frank Gray'!E34</f>
        <v>3.98181818181818</v>
      </c>
      <c r="G29" s="32" t="n">
        <f aca="false">+'[3]Frank Gray'!F34</f>
        <v>1.65909090909091</v>
      </c>
      <c r="H29" s="32" t="n">
        <f aca="false">+'[3]Frank Gray'!G34</f>
        <v>0.631818181818182</v>
      </c>
      <c r="I29" s="32" t="n">
        <f aca="false">+'[3]Frank Gray'!H34</f>
        <v>0.225</v>
      </c>
    </row>
    <row r="30" customFormat="false" ht="12.75" hidden="false" customHeight="true" outlineLevel="0" collapsed="false">
      <c r="A30" s="15" t="n">
        <f aca="false">+A29+1</f>
        <v>6</v>
      </c>
      <c r="B30" s="21" t="str">
        <f aca="false">+'[3]Dave Tribolet'!B2</f>
        <v>Auburn</v>
      </c>
      <c r="C30" s="21" t="str">
        <f aca="false">+'[3]Dave Tribolet'!B3</f>
        <v>Dave Tribolet</v>
      </c>
      <c r="D30" s="30" t="n">
        <f aca="false">+'[3]Dave Tribolet'!H2</f>
        <v>6.4625</v>
      </c>
      <c r="E30" s="31" t="n">
        <f aca="false">+'[3]Dave Tribolet'!B36</f>
        <v>24</v>
      </c>
      <c r="F30" s="32" t="n">
        <f aca="false">+'[3]Dave Tribolet'!E37</f>
        <v>3.775</v>
      </c>
      <c r="G30" s="32" t="n">
        <f aca="false">+'[3]Dave Tribolet'!F37</f>
        <v>1.5625</v>
      </c>
      <c r="H30" s="32" t="n">
        <f aca="false">+'[3]Dave Tribolet'!G37</f>
        <v>0.695833333333333</v>
      </c>
      <c r="I30" s="32" t="n">
        <f aca="false">+'[3]Dave Tribolet'!H37</f>
        <v>0.429166666666667</v>
      </c>
    </row>
    <row r="31" customFormat="false" ht="12.75" hidden="false" customHeight="true" outlineLevel="0" collapsed="false">
      <c r="A31" s="15" t="n">
        <f aca="false">+A30+1</f>
        <v>7</v>
      </c>
      <c r="B31" s="21" t="str">
        <f aca="false">+'[3]Greenway 2'!B2</f>
        <v>Mt Pritchard-Southern Districts</v>
      </c>
      <c r="C31" s="21" t="str">
        <f aca="false">+'[3]Greenway 2'!B3</f>
        <v>Greenway 2</v>
      </c>
      <c r="D31" s="30" t="n">
        <f aca="false">+'[3]Greenway 2'!H2</f>
        <v>6.39047619047619</v>
      </c>
      <c r="E31" s="31" t="n">
        <f aca="false">+'[3]Greenway 2'!B31</f>
        <v>21</v>
      </c>
      <c r="F31" s="32" t="n">
        <f aca="false">+'[3]Greenway 2'!E32</f>
        <v>3.91428571428571</v>
      </c>
      <c r="G31" s="32" t="n">
        <f aca="false">+'[3]Greenway 2'!F32</f>
        <v>1.53571428571429</v>
      </c>
      <c r="H31" s="32" t="n">
        <f aca="false">+'[3]Greenway 2'!G32</f>
        <v>0.690476190476191</v>
      </c>
      <c r="I31" s="32" t="n">
        <f aca="false">+'[3]Greenway 2'!H32</f>
        <v>0.25</v>
      </c>
    </row>
    <row r="32" customFormat="false" ht="12.75" hidden="false" customHeight="true" outlineLevel="0" collapsed="false">
      <c r="A32" s="15" t="n">
        <f aca="false">+A31+1</f>
        <v>8</v>
      </c>
      <c r="B32" s="21" t="str">
        <f aca="false">+'[3]Ern Holmes'!B2</f>
        <v>Pennant Hills</v>
      </c>
      <c r="C32" s="21" t="str">
        <f aca="false">+'[3]Ern Holmes'!B3</f>
        <v>Ern Holmes</v>
      </c>
      <c r="D32" s="30" t="n">
        <f aca="false">+'[3]Ern Holmes'!H2</f>
        <v>6.30714285714286</v>
      </c>
      <c r="E32" s="33" t="n">
        <f aca="false">+'[3]Ern Holmes'!B31</f>
        <v>21</v>
      </c>
      <c r="F32" s="32" t="n">
        <f aca="false">+'[3]Ern Holmes'!E32</f>
        <v>3.88571428571429</v>
      </c>
      <c r="G32" s="32" t="n">
        <f aca="false">+'[3]Ern Holmes'!F32</f>
        <v>1.58333333333333</v>
      </c>
      <c r="H32" s="32" t="n">
        <f aca="false">+'[3]Ern Holmes'!G32</f>
        <v>0.580952380952381</v>
      </c>
      <c r="I32" s="32" t="n">
        <f aca="false">+'[3]Ern Holmes'!H32</f>
        <v>0.257142857142857</v>
      </c>
    </row>
    <row r="33" s="21" customFormat="true" ht="12.75" hidden="false" customHeight="true" outlineLevel="0" collapsed="false">
      <c r="A33" s="15" t="n">
        <f aca="false">+A32+1</f>
        <v>9</v>
      </c>
      <c r="B33" s="21" t="str">
        <f aca="false">+'[3]Ross Gwilliam'!B2</f>
        <v>Macquarie University</v>
      </c>
      <c r="C33" s="21" t="str">
        <f aca="false">+'[3]Ross Gwilliam'!B3</f>
        <v>Ross Gwilliam</v>
      </c>
      <c r="D33" s="30" t="n">
        <f aca="false">+'[3]Ross Gwilliam'!H2</f>
        <v>6.06666666666667</v>
      </c>
      <c r="E33" s="33" t="n">
        <f aca="false">+'[3]Ross Gwilliam'!B31</f>
        <v>21</v>
      </c>
      <c r="F33" s="32" t="n">
        <f aca="false">+'[3]Ross Gwilliam'!E32</f>
        <v>3.54285714285714</v>
      </c>
      <c r="G33" s="32" t="n">
        <f aca="false">+'[3]Ross Gwilliam'!F32</f>
        <v>1.57142857142857</v>
      </c>
      <c r="H33" s="32" t="n">
        <f aca="false">+'[3]Ross Gwilliam'!G32</f>
        <v>0.661904761904762</v>
      </c>
      <c r="I33" s="32" t="n">
        <f aca="false">+'[3]Ross Gwilliam'!H32</f>
        <v>0.290476190476191</v>
      </c>
    </row>
    <row r="34" customFormat="false" ht="12.75" hidden="false" customHeight="true" outlineLevel="0" collapsed="false">
      <c r="A34" s="15" t="n">
        <f aca="false">+A33+1</f>
        <v>10</v>
      </c>
      <c r="B34" s="21" t="str">
        <f aca="false">+[3]Epping!B2</f>
        <v>Epping</v>
      </c>
      <c r="C34" s="21" t="str">
        <f aca="false">+[3]Epping!B3</f>
        <v>Epping Oval</v>
      </c>
      <c r="D34" s="30" t="n">
        <f aca="false">+[3]Epping!H2</f>
        <v>5.91190476190476</v>
      </c>
      <c r="E34" s="31" t="n">
        <f aca="false">+[3]Epping!B32</f>
        <v>21</v>
      </c>
      <c r="F34" s="32" t="n">
        <f aca="false">+[3]Epping!E33</f>
        <v>3.6</v>
      </c>
      <c r="G34" s="32" t="n">
        <f aca="false">+[3]Epping!F33</f>
        <v>1.54761904761905</v>
      </c>
      <c r="H34" s="32" t="n">
        <f aca="false">+[3]Epping!G33</f>
        <v>0.552380952380952</v>
      </c>
      <c r="I34" s="32" t="n">
        <f aca="false">+[3]Epping!H33</f>
        <v>0.211904761904762</v>
      </c>
    </row>
    <row r="35" customFormat="false" ht="12.75" hidden="false" customHeight="true" outlineLevel="0" collapsed="false">
      <c r="A35" s="15" t="n">
        <f aca="false">+A34+1</f>
        <v>11</v>
      </c>
      <c r="B35" s="21" t="str">
        <f aca="false">+'[3]Roseville Park'!B2</f>
        <v>Roseville</v>
      </c>
      <c r="C35" s="21" t="str">
        <f aca="false">+'[3]Roseville Park'!B3</f>
        <v>Roseville Park</v>
      </c>
      <c r="D35" s="30" t="n">
        <f aca="false">+'[3]Roseville Park'!H2</f>
        <v>5.73157894736842</v>
      </c>
      <c r="E35" s="33" t="n">
        <f aca="false">+'[3]Roseville Park'!B31</f>
        <v>19</v>
      </c>
      <c r="F35" s="32" t="n">
        <f aca="false">+'[3]Roseville Park'!E32</f>
        <v>3.50526315789474</v>
      </c>
      <c r="G35" s="32" t="n">
        <f aca="false">+'[3]Roseville Park'!F32</f>
        <v>1.48684210526316</v>
      </c>
      <c r="H35" s="32" t="n">
        <f aca="false">+'[3]Roseville Park'!G32</f>
        <v>0.473684210526316</v>
      </c>
      <c r="I35" s="32" t="n">
        <f aca="false">+'[3]Roseville Park'!H32</f>
        <v>0.265789473684211</v>
      </c>
    </row>
    <row r="36" s="21" customFormat="true" ht="12.75" hidden="false" customHeight="true" outlineLevel="0" collapsed="false">
      <c r="A36" s="15" t="n">
        <f aca="false">+A35+1</f>
        <v>12</v>
      </c>
      <c r="B36" s="2" t="str">
        <f aca="false">+'[3]Charles McLaughlin'!B2</f>
        <v>North West Sydney</v>
      </c>
      <c r="C36" s="2" t="str">
        <f aca="false">+'[3]Charles McLaughlin'!B3</f>
        <v>Charles McLaughlin</v>
      </c>
      <c r="D36" s="30" t="n">
        <f aca="false">+'[3]Charles McLaughlin'!H2</f>
        <v>5.62857142857143</v>
      </c>
      <c r="E36" s="41" t="n">
        <f aca="false">+'[3]Charles McLaughlin'!B31</f>
        <v>21</v>
      </c>
      <c r="F36" s="42" t="n">
        <f aca="false">+'[3]Charles McLaughlin'!E32</f>
        <v>3.31428571428571</v>
      </c>
      <c r="G36" s="42" t="n">
        <f aca="false">+'[3]Charles McLaughlin'!F32</f>
        <v>1.46428571428571</v>
      </c>
      <c r="H36" s="42" t="n">
        <f aca="false">+'[3]Charles McLaughlin'!G32</f>
        <v>0.614285714285714</v>
      </c>
      <c r="I36" s="42" t="n">
        <f aca="false">+'[3]Charles McLaughlin'!H32</f>
        <v>0.235714285714286</v>
      </c>
    </row>
    <row r="37" s="21" customFormat="true" ht="12.75" hidden="false" customHeight="true" outlineLevel="0" collapsed="false">
      <c r="A37" s="15" t="n">
        <f aca="false">+A36+1</f>
        <v>13</v>
      </c>
      <c r="B37" s="21" t="str">
        <f aca="false">+'[3]Bark Huts'!B2</f>
        <v>Strathfield</v>
      </c>
      <c r="C37" s="21" t="str">
        <f aca="false">+'[3]Bark Huts'!B3</f>
        <v>Bark Huts</v>
      </c>
      <c r="D37" s="30" t="n">
        <f aca="false">+'[3]Bark Huts'!H2</f>
        <v>5.53095238095238</v>
      </c>
      <c r="E37" s="31" t="n">
        <f aca="false">+'[3]Bark Huts'!B31</f>
        <v>21</v>
      </c>
      <c r="F37" s="32" t="n">
        <f aca="false">+'[3]Bark Huts'!E32</f>
        <v>3.28571428571429</v>
      </c>
      <c r="G37" s="32" t="n">
        <f aca="false">+'[3]Bark Huts'!F32</f>
        <v>1.52380952380952</v>
      </c>
      <c r="H37" s="32" t="n">
        <f aca="false">+'[3]Bark Huts'!G32</f>
        <v>0.528571428571429</v>
      </c>
      <c r="I37" s="32" t="n">
        <f aca="false">+'[3]Bark Huts'!H32</f>
        <v>0.192857142857143</v>
      </c>
    </row>
    <row r="38" customFormat="false" ht="12.75" hidden="false" customHeight="true" outlineLevel="0" collapsed="false">
      <c r="A38" s="15" t="n">
        <f aca="false">+A37+1</f>
        <v>14</v>
      </c>
      <c r="B38" s="21" t="str">
        <f aca="false">+[3]Alexandria!B2</f>
        <v>Balmain South Sydney</v>
      </c>
      <c r="C38" s="21" t="str">
        <f aca="false">+[3]Alexandria!B3</f>
        <v>Alexandria</v>
      </c>
      <c r="D38" s="30" t="n">
        <f aca="false">+[3]Alexandria!H2</f>
        <v>5.28571428571429</v>
      </c>
      <c r="E38" s="33" t="n">
        <f aca="false">+[3]Alexandria!B31</f>
        <v>7</v>
      </c>
      <c r="F38" s="32" t="n">
        <f aca="false">+[3]Alexandria!E32</f>
        <v>2.91428571428571</v>
      </c>
      <c r="G38" s="32" t="n">
        <f aca="false">+[3]Alexandria!F32</f>
        <v>1.46428571428571</v>
      </c>
      <c r="H38" s="32" t="n">
        <f aca="false">+[3]Alexandria!G32</f>
        <v>0.728571428571429</v>
      </c>
      <c r="I38" s="32" t="n">
        <f aca="false">+[3]Alexandria!H32</f>
        <v>0.178571428571429</v>
      </c>
    </row>
    <row r="39" customFormat="false" ht="12.75" hidden="false" customHeight="true" outlineLevel="0" collapsed="false">
      <c r="A39" s="15" t="n">
        <v>15</v>
      </c>
      <c r="B39" s="37" t="str">
        <f aca="false">+[3]Acron!B2</f>
        <v>Lindfield</v>
      </c>
      <c r="C39" s="37" t="str">
        <f aca="false">+[3]Acron!B3</f>
        <v>Acron</v>
      </c>
      <c r="D39" s="30" t="n">
        <f aca="false">+[3]Acron!H2</f>
        <v>4.75714285714286</v>
      </c>
      <c r="E39" s="33" t="n">
        <f aca="false">+[3]Acron!B31</f>
        <v>21</v>
      </c>
      <c r="F39" s="32" t="n">
        <f aca="false">+[3]Acron!E32</f>
        <v>2.88571428571429</v>
      </c>
      <c r="G39" s="32" t="n">
        <f aca="false">+[3]Acron!F32</f>
        <v>1.28571428571429</v>
      </c>
      <c r="H39" s="32" t="n">
        <f aca="false">+[3]Acron!G32</f>
        <v>0.404761904761905</v>
      </c>
      <c r="I39" s="32" t="n">
        <f aca="false">+[3]Acron!H32</f>
        <v>0.180952380952381</v>
      </c>
    </row>
    <row r="40" customFormat="false" ht="12.75" hidden="false" customHeight="true" outlineLevel="0" collapsed="false"/>
    <row r="41" customFormat="false" ht="12.75" hidden="false" customHeight="true" outlineLevel="0" collapsed="false">
      <c r="B41" s="44" t="s">
        <v>16</v>
      </c>
      <c r="C41" s="45" t="s">
        <v>17</v>
      </c>
      <c r="D41" s="45"/>
      <c r="E41" s="46"/>
      <c r="F41" s="47"/>
      <c r="G41" s="47"/>
      <c r="H41" s="47"/>
      <c r="I41" s="48"/>
      <c r="J41" s="48"/>
      <c r="K41" s="48"/>
    </row>
    <row r="42" customFormat="false" ht="12.75" hidden="false" customHeight="true" outlineLevel="0" collapsed="false">
      <c r="B42" s="49" t="s">
        <v>18</v>
      </c>
      <c r="C42" s="50" t="s">
        <v>19</v>
      </c>
      <c r="D42" s="50"/>
      <c r="E42" s="50"/>
      <c r="F42" s="50"/>
      <c r="G42" s="50"/>
      <c r="H42" s="50"/>
      <c r="I42" s="51"/>
      <c r="J42" s="51"/>
    </row>
    <row r="43" customFormat="false" ht="12.75" hidden="false" customHeight="true" outlineLevel="0" collapsed="false">
      <c r="B43" s="52" t="s">
        <v>20</v>
      </c>
      <c r="C43" s="53" t="s">
        <v>21</v>
      </c>
      <c r="D43" s="53"/>
      <c r="E43" s="53"/>
      <c r="F43" s="53"/>
      <c r="G43" s="53"/>
      <c r="H43" s="53"/>
      <c r="I43" s="54"/>
      <c r="J43" s="54"/>
    </row>
    <row r="44" customFormat="false" ht="12.75" hidden="false" customHeight="true" outlineLevel="0" collapsed="false">
      <c r="B44" s="52" t="s">
        <v>22</v>
      </c>
      <c r="C44" s="53" t="s">
        <v>23</v>
      </c>
      <c r="D44" s="53"/>
      <c r="E44" s="53"/>
      <c r="F44" s="53"/>
      <c r="G44" s="53"/>
      <c r="H44" s="53"/>
      <c r="I44" s="54"/>
      <c r="J44" s="54"/>
    </row>
    <row r="45" customFormat="false" ht="12.75" hidden="false" customHeight="true" outlineLevel="0" collapsed="false">
      <c r="B45" s="52" t="s">
        <v>24</v>
      </c>
      <c r="C45" s="53" t="s">
        <v>25</v>
      </c>
      <c r="D45" s="53"/>
      <c r="E45" s="53"/>
      <c r="F45" s="53"/>
      <c r="G45" s="53"/>
      <c r="H45" s="53"/>
      <c r="I45" s="54"/>
      <c r="J45" s="54"/>
    </row>
  </sheetData>
  <mergeCells count="4">
    <mergeCell ref="B1:I1"/>
    <mergeCell ref="I3:I4"/>
    <mergeCell ref="B6:C6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28"/>
    <col collapsed="false" customWidth="true" hidden="false" outlineLevel="0" max="2" min="2" style="100" width="31.56"/>
    <col collapsed="false" customWidth="true" hidden="false" outlineLevel="0" max="3" min="3" style="100" width="22.99"/>
    <col collapsed="false" customWidth="true" hidden="false" outlineLevel="0" max="4" min="4" style="73" width="12.28"/>
    <col collapsed="false" customWidth="true" hidden="false" outlineLevel="0" max="5" min="5" style="73" width="12.14"/>
    <col collapsed="false" customWidth="true" hidden="false" outlineLevel="0" max="9" min="6" style="73" width="16.7"/>
    <col collapsed="false" customWidth="false" hidden="false" outlineLevel="0" max="257" min="10" style="100" width="9.14"/>
  </cols>
  <sheetData>
    <row r="1" customFormat="false" ht="12.75" hidden="false" customHeight="true" outlineLevel="0" collapsed="false">
      <c r="B1" s="101" t="s">
        <v>116</v>
      </c>
      <c r="C1" s="101"/>
      <c r="D1" s="101"/>
      <c r="E1" s="101"/>
      <c r="F1" s="101"/>
      <c r="G1" s="82"/>
      <c r="H1" s="82"/>
      <c r="I1" s="82"/>
    </row>
    <row r="2" customFormat="false" ht="12.75" hidden="false" customHeight="true" outlineLevel="0" collapsed="false">
      <c r="B2" s="102"/>
      <c r="C2" s="102"/>
      <c r="D2" s="82"/>
      <c r="E2" s="82"/>
      <c r="F2" s="82"/>
      <c r="G2" s="82"/>
      <c r="H2" s="82"/>
      <c r="I2" s="82"/>
    </row>
    <row r="3" s="104" customFormat="true" ht="12.75" hidden="false" customHeight="true" outlineLevel="0" collapsed="false">
      <c r="A3" s="103"/>
      <c r="B3" s="8"/>
      <c r="C3" s="8"/>
      <c r="D3" s="9" t="s">
        <v>1</v>
      </c>
      <c r="E3" s="9" t="s">
        <v>2</v>
      </c>
      <c r="F3" s="10" t="s">
        <v>3</v>
      </c>
      <c r="G3" s="10" t="s">
        <v>3</v>
      </c>
      <c r="H3" s="10"/>
      <c r="I3" s="10" t="s">
        <v>4</v>
      </c>
    </row>
    <row r="4" s="104" customFormat="true" ht="12.75" hidden="false" customHeight="true" outlineLevel="0" collapsed="false">
      <c r="A4" s="103"/>
      <c r="B4" s="12" t="s">
        <v>5</v>
      </c>
      <c r="C4" s="12" t="s">
        <v>6</v>
      </c>
      <c r="D4" s="12"/>
      <c r="E4" s="13" t="s">
        <v>7</v>
      </c>
      <c r="F4" s="14" t="s">
        <v>8</v>
      </c>
      <c r="G4" s="14" t="s">
        <v>9</v>
      </c>
      <c r="H4" s="14" t="s">
        <v>10</v>
      </c>
      <c r="I4" s="10"/>
    </row>
    <row r="5" customFormat="false" ht="12.75" hidden="false" customHeight="true" outlineLevel="0" collapsed="false">
      <c r="B5" s="16"/>
      <c r="C5" s="16"/>
      <c r="D5" s="17"/>
      <c r="E5" s="18" t="s">
        <v>11</v>
      </c>
      <c r="F5" s="19"/>
      <c r="G5" s="19"/>
      <c r="H5" s="17"/>
      <c r="I5" s="20"/>
    </row>
    <row r="6" customFormat="false" ht="12.75" hidden="false" customHeight="true" outlineLevel="0" collapsed="false">
      <c r="B6" s="22" t="s">
        <v>12</v>
      </c>
      <c r="C6" s="22"/>
      <c r="D6" s="23" t="n">
        <f aca="false">SUM(F6:I6)</f>
        <v>10</v>
      </c>
      <c r="E6" s="24"/>
      <c r="F6" s="25" t="n">
        <v>6</v>
      </c>
      <c r="G6" s="25" t="n">
        <v>2.5</v>
      </c>
      <c r="H6" s="23" t="n">
        <v>1</v>
      </c>
      <c r="I6" s="26" t="n">
        <v>0.5</v>
      </c>
    </row>
    <row r="7" customFormat="false" ht="12.75" hidden="false" customHeight="true" outlineLevel="0" collapsed="false">
      <c r="B7" s="27"/>
      <c r="C7" s="27"/>
      <c r="D7" s="28"/>
      <c r="E7" s="29"/>
      <c r="F7" s="28"/>
      <c r="G7" s="28"/>
      <c r="H7" s="28"/>
      <c r="I7" s="28"/>
    </row>
    <row r="8" customFormat="false" ht="12.75" hidden="false" customHeight="true" outlineLevel="0" collapsed="false">
      <c r="B8" s="102" t="s">
        <v>13</v>
      </c>
      <c r="C8" s="102"/>
      <c r="D8" s="82" t="s">
        <v>1</v>
      </c>
    </row>
    <row r="9" customFormat="false" ht="12.75" hidden="false" customHeight="true" outlineLevel="0" collapsed="false">
      <c r="A9" s="99" t="n">
        <v>1</v>
      </c>
      <c r="B9" s="100" t="s">
        <v>67</v>
      </c>
      <c r="C9" s="100" t="s">
        <v>68</v>
      </c>
      <c r="D9" s="105" t="n">
        <v>8.006</v>
      </c>
      <c r="E9" s="106" t="n">
        <v>25</v>
      </c>
      <c r="F9" s="107" t="n">
        <v>4.536</v>
      </c>
      <c r="G9" s="107" t="n">
        <v>2.18</v>
      </c>
      <c r="H9" s="107" t="n">
        <v>0.84</v>
      </c>
      <c r="I9" s="107" t="n">
        <v>0.45</v>
      </c>
    </row>
    <row r="10" customFormat="false" ht="12.75" hidden="false" customHeight="true" outlineLevel="0" collapsed="false">
      <c r="A10" s="99" t="n">
        <f aca="false">+A9+1</f>
        <v>2</v>
      </c>
      <c r="B10" s="100" t="s">
        <v>51</v>
      </c>
      <c r="C10" s="100" t="s">
        <v>52</v>
      </c>
      <c r="D10" s="105" t="n">
        <v>7.91666666666667</v>
      </c>
      <c r="E10" s="106" t="n">
        <v>24</v>
      </c>
      <c r="F10" s="107" t="n">
        <v>4.7</v>
      </c>
      <c r="G10" s="107" t="n">
        <v>1.97916666666667</v>
      </c>
      <c r="H10" s="107" t="n">
        <v>0.820833333333333</v>
      </c>
      <c r="I10" s="107" t="n">
        <v>0.416666666666667</v>
      </c>
    </row>
    <row r="11" customFormat="false" ht="12.75" hidden="false" customHeight="true" outlineLevel="0" collapsed="false">
      <c r="A11" s="99" t="n">
        <f aca="false">+A10+1</f>
        <v>3</v>
      </c>
      <c r="B11" s="100" t="s">
        <v>73</v>
      </c>
      <c r="C11" s="100" t="s">
        <v>86</v>
      </c>
      <c r="D11" s="105" t="n">
        <v>7.625</v>
      </c>
      <c r="E11" s="106" t="n">
        <v>24</v>
      </c>
      <c r="F11" s="107" t="n">
        <v>4.3</v>
      </c>
      <c r="G11" s="107" t="n">
        <v>1.95833333333333</v>
      </c>
      <c r="H11" s="107" t="n">
        <v>0.8875</v>
      </c>
      <c r="I11" s="107" t="n">
        <v>0.479166666666667</v>
      </c>
    </row>
    <row r="12" customFormat="false" ht="12.75" hidden="false" customHeight="true" outlineLevel="0" collapsed="false">
      <c r="A12" s="99" t="n">
        <f aca="false">+A11+1</f>
        <v>4</v>
      </c>
      <c r="B12" s="100" t="s">
        <v>102</v>
      </c>
      <c r="C12" s="100" t="s">
        <v>107</v>
      </c>
      <c r="D12" s="105" t="n">
        <v>7.4875</v>
      </c>
      <c r="E12" s="106" t="n">
        <v>24</v>
      </c>
      <c r="F12" s="107" t="n">
        <v>4.35</v>
      </c>
      <c r="G12" s="107" t="n">
        <v>1.88541666666667</v>
      </c>
      <c r="H12" s="107" t="n">
        <v>0.8125</v>
      </c>
      <c r="I12" s="107" t="n">
        <v>0.439583333333333</v>
      </c>
    </row>
    <row r="13" customFormat="false" ht="12.75" hidden="false" customHeight="true" outlineLevel="0" collapsed="false">
      <c r="A13" s="99" t="n">
        <f aca="false">+A12+1</f>
        <v>5</v>
      </c>
      <c r="B13" s="100" t="s">
        <v>15</v>
      </c>
      <c r="C13" s="100" t="s">
        <v>110</v>
      </c>
      <c r="D13" s="105" t="n">
        <v>6.71041666666667</v>
      </c>
      <c r="E13" s="106" t="n">
        <v>24</v>
      </c>
      <c r="F13" s="107" t="n">
        <v>4</v>
      </c>
      <c r="G13" s="107" t="n">
        <v>1.73958333333333</v>
      </c>
      <c r="H13" s="107" t="n">
        <v>0.616666666666667</v>
      </c>
      <c r="I13" s="107" t="n">
        <v>0.354166666666667</v>
      </c>
    </row>
    <row r="14" customFormat="false" ht="12.75" hidden="false" customHeight="true" outlineLevel="0" collapsed="false">
      <c r="A14" s="99" t="n">
        <f aca="false">+A13+1</f>
        <v>6</v>
      </c>
      <c r="B14" s="100" t="s">
        <v>77</v>
      </c>
      <c r="C14" s="100" t="s">
        <v>99</v>
      </c>
      <c r="D14" s="105" t="n">
        <v>6.556</v>
      </c>
      <c r="E14" s="108" t="n">
        <v>25</v>
      </c>
      <c r="F14" s="107" t="n">
        <v>3.792</v>
      </c>
      <c r="G14" s="107" t="n">
        <v>1.79</v>
      </c>
      <c r="H14" s="107" t="n">
        <v>0.692</v>
      </c>
      <c r="I14" s="107" t="n">
        <v>0.282</v>
      </c>
    </row>
    <row r="15" customFormat="false" ht="12.75" hidden="false" customHeight="true" outlineLevel="0" collapsed="false">
      <c r="A15" s="99" t="n">
        <f aca="false">+A14+1</f>
        <v>7</v>
      </c>
      <c r="B15" s="100" t="s">
        <v>70</v>
      </c>
      <c r="C15" s="100" t="s">
        <v>89</v>
      </c>
      <c r="D15" s="105" t="n">
        <v>6.39375</v>
      </c>
      <c r="E15" s="106" t="n">
        <v>24</v>
      </c>
      <c r="F15" s="107" t="n">
        <v>3.775</v>
      </c>
      <c r="G15" s="107" t="n">
        <v>1.51041666666667</v>
      </c>
      <c r="H15" s="107" t="n">
        <v>0.770833333333333</v>
      </c>
      <c r="I15" s="107" t="n">
        <v>0.3375</v>
      </c>
    </row>
    <row r="16" customFormat="false" ht="12.75" hidden="false" customHeight="true" outlineLevel="0" collapsed="false">
      <c r="A16" s="99" t="n">
        <f aca="false">+A15+1</f>
        <v>8</v>
      </c>
      <c r="B16" s="100" t="s">
        <v>117</v>
      </c>
      <c r="C16" s="100" t="s">
        <v>118</v>
      </c>
      <c r="D16" s="105" t="n">
        <v>6.08333333333333</v>
      </c>
      <c r="E16" s="106" t="n">
        <v>24</v>
      </c>
      <c r="F16" s="107" t="n">
        <v>3.425</v>
      </c>
      <c r="G16" s="107" t="n">
        <v>1.625</v>
      </c>
      <c r="H16" s="107" t="n">
        <v>0.616666666666667</v>
      </c>
      <c r="I16" s="107" t="n">
        <v>0.416666666666667</v>
      </c>
    </row>
    <row r="17" customFormat="false" ht="12.75" hidden="false" customHeight="true" outlineLevel="0" collapsed="false">
      <c r="A17" s="99" t="n">
        <f aca="false">+A16+1</f>
        <v>9</v>
      </c>
      <c r="B17" s="100" t="s">
        <v>104</v>
      </c>
      <c r="C17" s="100" t="s">
        <v>105</v>
      </c>
      <c r="D17" s="105" t="n">
        <v>6.07916666666667</v>
      </c>
      <c r="E17" s="106" t="n">
        <v>24</v>
      </c>
      <c r="F17" s="107" t="n">
        <v>3.625</v>
      </c>
      <c r="G17" s="107" t="n">
        <v>1.59375</v>
      </c>
      <c r="H17" s="107" t="n">
        <v>0.516666666666667</v>
      </c>
      <c r="I17" s="107" t="n">
        <v>0.34375</v>
      </c>
    </row>
    <row r="18" customFormat="false" ht="12.75" hidden="false" customHeight="true" outlineLevel="0" collapsed="false">
      <c r="A18" s="99" t="n">
        <f aca="false">+A17+1</f>
        <v>10</v>
      </c>
      <c r="B18" s="100" t="s">
        <v>75</v>
      </c>
      <c r="C18" s="100" t="s">
        <v>101</v>
      </c>
      <c r="D18" s="105" t="n">
        <v>5.83125</v>
      </c>
      <c r="E18" s="106" t="n">
        <v>24</v>
      </c>
      <c r="F18" s="107" t="n">
        <v>3.4</v>
      </c>
      <c r="G18" s="107" t="n">
        <v>1.58333333333333</v>
      </c>
      <c r="H18" s="107" t="n">
        <v>0.6</v>
      </c>
      <c r="I18" s="107" t="n">
        <v>0.247916666666667</v>
      </c>
    </row>
    <row r="19" customFormat="false" ht="12.75" hidden="false" customHeight="true" outlineLevel="0" collapsed="false">
      <c r="A19" s="99" t="n">
        <f aca="false">+A18+1</f>
        <v>11</v>
      </c>
      <c r="B19" s="100" t="s">
        <v>79</v>
      </c>
      <c r="C19" s="100" t="s">
        <v>112</v>
      </c>
      <c r="D19" s="105" t="n">
        <v>5.28478260869565</v>
      </c>
      <c r="E19" s="106" t="n">
        <v>23</v>
      </c>
      <c r="F19" s="107" t="n">
        <v>3.39130434782609</v>
      </c>
      <c r="G19" s="107" t="n">
        <v>1.09782608695652</v>
      </c>
      <c r="H19" s="107" t="n">
        <v>0.473913043478261</v>
      </c>
      <c r="I19" s="107" t="n">
        <v>0.321739130434783</v>
      </c>
    </row>
    <row r="20" customFormat="false" ht="12.75" hidden="false" customHeight="true" outlineLevel="0" collapsed="false">
      <c r="A20" s="99" t="n">
        <f aca="false">+A19+1</f>
        <v>12</v>
      </c>
      <c r="B20" s="100" t="s">
        <v>81</v>
      </c>
      <c r="C20" s="100" t="s">
        <v>82</v>
      </c>
      <c r="D20" s="105" t="n">
        <v>5.19583333333334</v>
      </c>
      <c r="E20" s="108" t="n">
        <v>24</v>
      </c>
      <c r="F20" s="107" t="n">
        <v>3.15</v>
      </c>
      <c r="G20" s="107" t="n">
        <v>1.23958333333333</v>
      </c>
      <c r="H20" s="107" t="n">
        <v>0.616666666666667</v>
      </c>
      <c r="I20" s="107" t="n">
        <v>0.189583333333333</v>
      </c>
    </row>
    <row r="21" customFormat="false" ht="12.75" hidden="false" customHeight="true" outlineLevel="0" collapsed="false">
      <c r="A21" s="99" t="n">
        <f aca="false">+A20+1</f>
        <v>13</v>
      </c>
      <c r="B21" s="100" t="s">
        <v>58</v>
      </c>
      <c r="C21" s="100" t="s">
        <v>59</v>
      </c>
      <c r="D21" s="105" t="n">
        <v>4.90909090909091</v>
      </c>
      <c r="E21" s="106" t="n">
        <v>11</v>
      </c>
      <c r="F21" s="107" t="n">
        <v>3</v>
      </c>
      <c r="G21" s="107" t="n">
        <v>1.18181818181818</v>
      </c>
      <c r="H21" s="107" t="n">
        <v>0.445454545454545</v>
      </c>
      <c r="I21" s="107" t="n">
        <v>0.281818181818182</v>
      </c>
    </row>
    <row r="22" customFormat="false" ht="12.75" hidden="false" customHeight="true" outlineLevel="0" collapsed="false">
      <c r="A22" s="99" t="n">
        <f aca="false">+A21+1</f>
        <v>14</v>
      </c>
      <c r="B22" s="100" t="s">
        <v>27</v>
      </c>
      <c r="C22" s="100" t="s">
        <v>96</v>
      </c>
      <c r="D22" s="105" t="n">
        <v>4.42083333333333</v>
      </c>
      <c r="E22" s="106" t="n">
        <v>24</v>
      </c>
      <c r="F22" s="107" t="n">
        <v>2.775</v>
      </c>
      <c r="G22" s="107" t="n">
        <v>1.07291666666667</v>
      </c>
      <c r="H22" s="107" t="n">
        <v>0.283333333333333</v>
      </c>
      <c r="I22" s="107" t="n">
        <v>0.289583333333333</v>
      </c>
    </row>
    <row r="23" customFormat="false" ht="12.75" hidden="false" customHeight="true" outlineLevel="0" collapsed="false">
      <c r="D23" s="109"/>
      <c r="E23" s="106"/>
      <c r="F23" s="107"/>
      <c r="G23" s="107"/>
      <c r="H23" s="107"/>
      <c r="I23" s="107"/>
    </row>
    <row r="24" customFormat="false" ht="12.75" hidden="false" customHeight="true" outlineLevel="0" collapsed="false">
      <c r="B24" s="102" t="s">
        <v>14</v>
      </c>
      <c r="C24" s="110"/>
      <c r="D24" s="111" t="s">
        <v>1</v>
      </c>
      <c r="E24" s="106"/>
      <c r="F24" s="107"/>
      <c r="G24" s="107"/>
      <c r="H24" s="107"/>
      <c r="I24" s="107"/>
    </row>
    <row r="25" customFormat="false" ht="12.75" hidden="false" customHeight="true" outlineLevel="0" collapsed="false">
      <c r="A25" s="99" t="n">
        <v>1</v>
      </c>
      <c r="B25" s="100" t="s">
        <v>73</v>
      </c>
      <c r="C25" s="100" t="s">
        <v>74</v>
      </c>
      <c r="D25" s="105" t="n">
        <v>7.13095238095238</v>
      </c>
      <c r="E25" s="106" t="n">
        <v>21</v>
      </c>
      <c r="F25" s="107" t="n">
        <v>4.11428571428571</v>
      </c>
      <c r="G25" s="107" t="n">
        <v>1.82142857142857</v>
      </c>
      <c r="H25" s="107" t="n">
        <v>0.728571428571429</v>
      </c>
      <c r="I25" s="107" t="n">
        <v>0.466666666666667</v>
      </c>
    </row>
    <row r="26" customFormat="false" ht="12.75" hidden="false" customHeight="true" outlineLevel="0" collapsed="false">
      <c r="A26" s="99" t="n">
        <f aca="false">+A25+1</f>
        <v>2</v>
      </c>
      <c r="B26" s="100" t="s">
        <v>102</v>
      </c>
      <c r="C26" s="100" t="s">
        <v>103</v>
      </c>
      <c r="D26" s="105" t="n">
        <v>7.05952380952381</v>
      </c>
      <c r="E26" s="106" t="n">
        <v>21</v>
      </c>
      <c r="F26" s="107" t="n">
        <v>4.22857142857143</v>
      </c>
      <c r="G26" s="107" t="n">
        <v>1.86904761904762</v>
      </c>
      <c r="H26" s="107" t="n">
        <v>0.60952380952381</v>
      </c>
      <c r="I26" s="107" t="n">
        <v>0.352380952380952</v>
      </c>
    </row>
    <row r="27" customFormat="false" ht="12.75" hidden="false" customHeight="true" outlineLevel="0" collapsed="false">
      <c r="A27" s="99" t="n">
        <f aca="false">+A26+1</f>
        <v>3</v>
      </c>
      <c r="B27" s="100" t="s">
        <v>67</v>
      </c>
      <c r="C27" s="100" t="s">
        <v>93</v>
      </c>
      <c r="D27" s="105" t="n">
        <v>6.95714285714286</v>
      </c>
      <c r="E27" s="106" t="n">
        <v>21</v>
      </c>
      <c r="F27" s="107" t="n">
        <v>4.08571428571429</v>
      </c>
      <c r="G27" s="107" t="n">
        <v>1.72619047619048</v>
      </c>
      <c r="H27" s="107" t="n">
        <v>0.8</v>
      </c>
      <c r="I27" s="107" t="n">
        <v>0.345238095238095</v>
      </c>
    </row>
    <row r="28" customFormat="false" ht="12.75" hidden="false" customHeight="true" outlineLevel="0" collapsed="false">
      <c r="A28" s="99" t="n">
        <f aca="false">+A27+1</f>
        <v>4</v>
      </c>
      <c r="B28" s="100" t="s">
        <v>51</v>
      </c>
      <c r="C28" s="100" t="s">
        <v>65</v>
      </c>
      <c r="D28" s="105" t="n">
        <v>6.79761904761905</v>
      </c>
      <c r="E28" s="106" t="n">
        <v>21</v>
      </c>
      <c r="F28" s="107" t="n">
        <v>4.02857142857143</v>
      </c>
      <c r="G28" s="107" t="n">
        <v>1.76190476190476</v>
      </c>
      <c r="H28" s="107" t="n">
        <v>0.719047619047619</v>
      </c>
      <c r="I28" s="107" t="n">
        <v>0.288095238095238</v>
      </c>
    </row>
    <row r="29" customFormat="false" ht="12.75" hidden="false" customHeight="true" outlineLevel="0" collapsed="false">
      <c r="A29" s="99" t="n">
        <f aca="false">+A28+1</f>
        <v>5</v>
      </c>
      <c r="B29" s="100" t="s">
        <v>79</v>
      </c>
      <c r="C29" s="100" t="s">
        <v>80</v>
      </c>
      <c r="D29" s="105" t="n">
        <v>6.36666666666667</v>
      </c>
      <c r="E29" s="106" t="n">
        <v>21</v>
      </c>
      <c r="F29" s="107" t="n">
        <v>3.8</v>
      </c>
      <c r="G29" s="107" t="n">
        <v>1.54761904761905</v>
      </c>
      <c r="H29" s="107" t="n">
        <v>0.752380952380952</v>
      </c>
      <c r="I29" s="107" t="n">
        <v>0.266666666666667</v>
      </c>
    </row>
    <row r="30" customFormat="false" ht="12.75" hidden="false" customHeight="true" outlineLevel="0" collapsed="false">
      <c r="A30" s="99" t="n">
        <f aca="false">+A29+1</f>
        <v>6</v>
      </c>
      <c r="B30" s="100" t="s">
        <v>77</v>
      </c>
      <c r="C30" s="100" t="s">
        <v>78</v>
      </c>
      <c r="D30" s="105" t="n">
        <v>6.08095238095238</v>
      </c>
      <c r="E30" s="106" t="n">
        <v>21</v>
      </c>
      <c r="F30" s="107" t="n">
        <v>3.57142857142857</v>
      </c>
      <c r="G30" s="107" t="n">
        <v>1.60714285714286</v>
      </c>
      <c r="H30" s="107" t="n">
        <v>0.628571428571429</v>
      </c>
      <c r="I30" s="107" t="n">
        <v>0.273809523809524</v>
      </c>
    </row>
    <row r="31" customFormat="false" ht="12.75" hidden="false" customHeight="true" outlineLevel="0" collapsed="false">
      <c r="A31" s="99" t="n">
        <f aca="false">+A30+1</f>
        <v>7</v>
      </c>
      <c r="B31" s="100" t="s">
        <v>70</v>
      </c>
      <c r="C31" s="100" t="s">
        <v>71</v>
      </c>
      <c r="D31" s="105" t="n">
        <v>5.87727272727273</v>
      </c>
      <c r="E31" s="108" t="n">
        <v>11</v>
      </c>
      <c r="F31" s="107" t="n">
        <v>3.43636363636364</v>
      </c>
      <c r="G31" s="107" t="n">
        <v>1.56818181818182</v>
      </c>
      <c r="H31" s="107" t="n">
        <v>0.654545454545455</v>
      </c>
      <c r="I31" s="107" t="n">
        <v>0.218181818181818</v>
      </c>
    </row>
    <row r="32" customFormat="false" ht="12.75" hidden="false" customHeight="true" outlineLevel="0" collapsed="false">
      <c r="A32" s="99" t="n">
        <f aca="false">+A31+1</f>
        <v>8</v>
      </c>
      <c r="B32" s="100" t="s">
        <v>117</v>
      </c>
      <c r="C32" s="100" t="s">
        <v>119</v>
      </c>
      <c r="D32" s="105" t="n">
        <v>5.84761904761905</v>
      </c>
      <c r="E32" s="108" t="n">
        <v>21</v>
      </c>
      <c r="F32" s="107" t="n">
        <v>3.45714285714286</v>
      </c>
      <c r="G32" s="107" t="n">
        <v>1.47619047619048</v>
      </c>
      <c r="H32" s="107" t="n">
        <v>0.538095238095238</v>
      </c>
      <c r="I32" s="107" t="n">
        <v>0.376190476190476</v>
      </c>
    </row>
    <row r="33" customFormat="false" ht="12.75" hidden="false" customHeight="true" outlineLevel="0" collapsed="false">
      <c r="A33" s="99" t="n">
        <f aca="false">+A32+1</f>
        <v>9</v>
      </c>
      <c r="B33" s="100" t="s">
        <v>104</v>
      </c>
      <c r="C33" s="100" t="s">
        <v>106</v>
      </c>
      <c r="D33" s="105" t="n">
        <v>5.79523809523809</v>
      </c>
      <c r="E33" s="108" t="n">
        <v>21</v>
      </c>
      <c r="F33" s="107" t="n">
        <v>3.54285714285714</v>
      </c>
      <c r="G33" s="107" t="n">
        <v>1.39285714285714</v>
      </c>
      <c r="H33" s="107" t="n">
        <v>0.566666666666667</v>
      </c>
      <c r="I33" s="107" t="n">
        <v>0.292857142857143</v>
      </c>
    </row>
    <row r="34" customFormat="false" ht="12.75" hidden="false" customHeight="true" outlineLevel="0" collapsed="false">
      <c r="A34" s="99" t="n">
        <f aca="false">+A33+1</f>
        <v>10</v>
      </c>
      <c r="B34" s="100" t="s">
        <v>61</v>
      </c>
      <c r="C34" s="100" t="s">
        <v>88</v>
      </c>
      <c r="D34" s="105" t="n">
        <v>5.72368421052632</v>
      </c>
      <c r="E34" s="106" t="n">
        <v>19</v>
      </c>
      <c r="F34" s="107" t="n">
        <v>3.31578947368421</v>
      </c>
      <c r="G34" s="107" t="n">
        <v>1.56578947368421</v>
      </c>
      <c r="H34" s="107" t="n">
        <v>0.589473684210526</v>
      </c>
      <c r="I34" s="107" t="n">
        <v>0.252631578947368</v>
      </c>
    </row>
    <row r="35" customFormat="false" ht="12.75" hidden="false" customHeight="true" outlineLevel="0" collapsed="false">
      <c r="A35" s="99" t="n">
        <f aca="false">+A34+1</f>
        <v>11</v>
      </c>
      <c r="B35" s="100" t="s">
        <v>75</v>
      </c>
      <c r="C35" s="100" t="s">
        <v>76</v>
      </c>
      <c r="D35" s="105" t="n">
        <v>5.68809523809524</v>
      </c>
      <c r="E35" s="108" t="n">
        <v>21</v>
      </c>
      <c r="F35" s="107" t="n">
        <v>3.51428571428571</v>
      </c>
      <c r="G35" s="107" t="n">
        <v>1.42857142857143</v>
      </c>
      <c r="H35" s="107" t="n">
        <v>0.528571428571429</v>
      </c>
      <c r="I35" s="107" t="n">
        <v>0.216666666666667</v>
      </c>
    </row>
    <row r="36" customFormat="false" ht="12.75" hidden="false" customHeight="true" outlineLevel="0" collapsed="false">
      <c r="A36" s="99" t="n">
        <f aca="false">+A35+1</f>
        <v>12</v>
      </c>
      <c r="B36" s="100" t="s">
        <v>81</v>
      </c>
      <c r="C36" s="100" t="s">
        <v>84</v>
      </c>
      <c r="D36" s="105" t="n">
        <v>5.05</v>
      </c>
      <c r="E36" s="106" t="n">
        <v>20</v>
      </c>
      <c r="F36" s="107" t="n">
        <v>3</v>
      </c>
      <c r="G36" s="107" t="n">
        <v>1.3</v>
      </c>
      <c r="H36" s="107" t="n">
        <v>0.58</v>
      </c>
      <c r="I36" s="107" t="n">
        <v>0.17</v>
      </c>
    </row>
    <row r="37" customFormat="false" ht="12.75" hidden="false" customHeight="true" outlineLevel="0" collapsed="false">
      <c r="A37" s="99" t="n">
        <f aca="false">+A36+1</f>
        <v>13</v>
      </c>
      <c r="B37" s="100" t="s">
        <v>15</v>
      </c>
      <c r="C37" s="100" t="s">
        <v>97</v>
      </c>
      <c r="D37" s="105" t="n">
        <v>4.99285714285714</v>
      </c>
      <c r="E37" s="108" t="n">
        <v>21</v>
      </c>
      <c r="F37" s="107" t="n">
        <v>2.94285714285714</v>
      </c>
      <c r="G37" s="107" t="n">
        <v>1.32142857142857</v>
      </c>
      <c r="H37" s="107" t="n">
        <v>0.452380952380952</v>
      </c>
      <c r="I37" s="107" t="n">
        <v>0.276190476190476</v>
      </c>
    </row>
    <row r="38" customFormat="false" ht="12.75" hidden="false" customHeight="true" outlineLevel="0" collapsed="false">
      <c r="A38" s="99" t="n">
        <f aca="false">+A37+1</f>
        <v>14</v>
      </c>
      <c r="B38" s="112" t="s">
        <v>70</v>
      </c>
      <c r="C38" s="112" t="s">
        <v>120</v>
      </c>
      <c r="D38" s="105" t="n">
        <v>4.96</v>
      </c>
      <c r="E38" s="108" t="n">
        <v>10</v>
      </c>
      <c r="F38" s="107" t="n">
        <v>2.88</v>
      </c>
      <c r="G38" s="107" t="n">
        <v>1.3</v>
      </c>
      <c r="H38" s="107" t="n">
        <v>0.55</v>
      </c>
      <c r="I38" s="107" t="n">
        <v>0.23</v>
      </c>
    </row>
    <row r="39" customFormat="false" ht="12.75" hidden="false" customHeight="true" outlineLevel="0" collapsed="false">
      <c r="A39" s="99" t="n">
        <f aca="false">+A38+1</f>
        <v>15</v>
      </c>
      <c r="B39" s="112" t="s">
        <v>27</v>
      </c>
      <c r="C39" s="112" t="s">
        <v>30</v>
      </c>
      <c r="D39" s="105" t="n">
        <v>4.30952380952381</v>
      </c>
      <c r="E39" s="108" t="n">
        <v>21</v>
      </c>
      <c r="F39" s="107" t="n">
        <v>2.57142857142857</v>
      </c>
      <c r="G39" s="107" t="n">
        <v>1.05952380952381</v>
      </c>
      <c r="H39" s="107" t="n">
        <v>0.5</v>
      </c>
      <c r="I39" s="107" t="n">
        <v>0.178571428571429</v>
      </c>
    </row>
    <row r="40" customFormat="false" ht="12.75" hidden="false" customHeight="true" outlineLevel="0" collapsed="false">
      <c r="A40" s="99" t="n">
        <f aca="false">+A39+1</f>
        <v>16</v>
      </c>
      <c r="B40" s="100" t="s">
        <v>61</v>
      </c>
      <c r="C40" s="100" t="s">
        <v>62</v>
      </c>
      <c r="D40" s="105" t="n">
        <v>2.59090909090909</v>
      </c>
      <c r="E40" s="108" t="n">
        <v>11</v>
      </c>
      <c r="F40" s="107" t="n">
        <v>1.69090909090909</v>
      </c>
      <c r="G40" s="107" t="n">
        <v>0.477272727272727</v>
      </c>
      <c r="H40" s="107" t="n">
        <v>0.272727272727273</v>
      </c>
      <c r="I40" s="107" t="n">
        <v>0.15</v>
      </c>
    </row>
    <row r="41" customFormat="false" ht="12.75" hidden="false" customHeight="true" outlineLevel="0" collapsed="false"/>
    <row r="42" customFormat="false" ht="12.75" hidden="false" customHeight="true" outlineLevel="0" collapsed="false">
      <c r="B42" s="113" t="s">
        <v>16</v>
      </c>
      <c r="C42" s="45" t="s">
        <v>17</v>
      </c>
      <c r="D42" s="45"/>
      <c r="E42" s="114"/>
      <c r="F42" s="115"/>
      <c r="G42" s="115"/>
      <c r="H42" s="115"/>
      <c r="I42" s="116"/>
      <c r="J42" s="116"/>
      <c r="K42" s="116"/>
    </row>
    <row r="43" customFormat="false" ht="12.75" hidden="false" customHeight="true" outlineLevel="0" collapsed="false">
      <c r="B43" s="117" t="s">
        <v>18</v>
      </c>
      <c r="C43" s="118" t="s">
        <v>19</v>
      </c>
      <c r="D43" s="118"/>
      <c r="E43" s="118"/>
      <c r="F43" s="118"/>
      <c r="G43" s="118"/>
      <c r="H43" s="118"/>
      <c r="I43" s="119"/>
      <c r="J43" s="119"/>
    </row>
    <row r="44" customFormat="false" ht="12.75" hidden="false" customHeight="true" outlineLevel="0" collapsed="false">
      <c r="B44" s="117" t="s">
        <v>20</v>
      </c>
      <c r="C44" s="120" t="s">
        <v>21</v>
      </c>
      <c r="D44" s="120"/>
      <c r="E44" s="120"/>
      <c r="F44" s="120"/>
      <c r="G44" s="120"/>
      <c r="H44" s="120"/>
      <c r="I44" s="121"/>
      <c r="J44" s="121"/>
    </row>
    <row r="45" customFormat="false" ht="12.75" hidden="false" customHeight="true" outlineLevel="0" collapsed="false">
      <c r="B45" s="117" t="s">
        <v>22</v>
      </c>
      <c r="C45" s="120" t="s">
        <v>23</v>
      </c>
      <c r="D45" s="120"/>
      <c r="E45" s="120"/>
      <c r="F45" s="120"/>
      <c r="G45" s="120"/>
      <c r="H45" s="120"/>
      <c r="I45" s="121"/>
      <c r="J45" s="121"/>
    </row>
    <row r="46" customFormat="false" ht="12.75" hidden="false" customHeight="true" outlineLevel="0" collapsed="false">
      <c r="B46" s="117" t="s">
        <v>24</v>
      </c>
      <c r="C46" s="120" t="s">
        <v>25</v>
      </c>
      <c r="D46" s="120"/>
      <c r="E46" s="120"/>
      <c r="F46" s="120"/>
      <c r="G46" s="120"/>
      <c r="H46" s="120"/>
      <c r="I46" s="121"/>
      <c r="J46" s="121"/>
    </row>
  </sheetData>
  <mergeCells count="4">
    <mergeCell ref="B1:F1"/>
    <mergeCell ref="I3:I4"/>
    <mergeCell ref="B6:C6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10.7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0.99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A1" s="102" t="s">
        <v>121</v>
      </c>
      <c r="B1" s="6"/>
      <c r="C1" s="6"/>
      <c r="D1" s="82"/>
      <c r="E1" s="82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" t="s">
        <v>5</v>
      </c>
      <c r="B3" s="8" t="s">
        <v>6</v>
      </c>
      <c r="C3" s="9" t="s">
        <v>35</v>
      </c>
      <c r="D3" s="9" t="s">
        <v>2</v>
      </c>
      <c r="E3" s="122" t="s">
        <v>3</v>
      </c>
      <c r="F3" s="122" t="s">
        <v>3</v>
      </c>
      <c r="G3" s="9" t="s">
        <v>3</v>
      </c>
      <c r="H3" s="123" t="s">
        <v>3</v>
      </c>
      <c r="I3" s="9" t="s">
        <v>122</v>
      </c>
      <c r="J3" s="9" t="s">
        <v>34</v>
      </c>
      <c r="K3" s="9" t="s">
        <v>123</v>
      </c>
    </row>
    <row r="4" customFormat="false" ht="12.75" hidden="false" customHeight="false" outlineLevel="0" collapsed="false">
      <c r="A4" s="12"/>
      <c r="B4" s="12"/>
      <c r="C4" s="12"/>
      <c r="D4" s="13" t="s">
        <v>7</v>
      </c>
      <c r="E4" s="124" t="s">
        <v>124</v>
      </c>
      <c r="F4" s="124" t="s">
        <v>125</v>
      </c>
      <c r="G4" s="125" t="s">
        <v>126</v>
      </c>
      <c r="H4" s="126" t="s">
        <v>127</v>
      </c>
      <c r="I4" s="125" t="s">
        <v>33</v>
      </c>
      <c r="J4" s="12"/>
      <c r="K4" s="12"/>
    </row>
    <row r="5" customFormat="false" ht="12.75" hidden="false" customHeight="false" outlineLevel="0" collapsed="false">
      <c r="A5" s="16"/>
      <c r="B5" s="16"/>
      <c r="C5" s="17" t="n">
        <v>70</v>
      </c>
      <c r="D5" s="18" t="s">
        <v>11</v>
      </c>
      <c r="E5" s="19" t="n">
        <v>10</v>
      </c>
      <c r="F5" s="19" t="n">
        <v>10</v>
      </c>
      <c r="G5" s="17" t="n">
        <v>10</v>
      </c>
      <c r="H5" s="20" t="n">
        <v>10</v>
      </c>
      <c r="I5" s="17" t="n">
        <v>10</v>
      </c>
      <c r="J5" s="17" t="n">
        <v>10</v>
      </c>
      <c r="K5" s="17" t="n">
        <v>10</v>
      </c>
    </row>
    <row r="6" customFormat="false" ht="12.75" hidden="false" customHeight="false" outlineLevel="0" collapsed="false">
      <c r="A6" s="127" t="s">
        <v>128</v>
      </c>
      <c r="B6" s="127"/>
      <c r="C6" s="23" t="n">
        <v>10</v>
      </c>
      <c r="D6" s="24"/>
      <c r="E6" s="25" t="n">
        <v>3</v>
      </c>
      <c r="F6" s="25" t="n">
        <v>1</v>
      </c>
      <c r="G6" s="23" t="n">
        <v>1</v>
      </c>
      <c r="H6" s="26" t="n">
        <v>1</v>
      </c>
      <c r="I6" s="23" t="n">
        <v>3</v>
      </c>
      <c r="J6" s="23" t="n">
        <v>0.5</v>
      </c>
      <c r="K6" s="23" t="n">
        <v>0.5</v>
      </c>
    </row>
    <row r="7" customFormat="false" ht="12.75" hidden="false" customHeight="false" outlineLevel="0" collapsed="false">
      <c r="A7" s="27"/>
      <c r="B7" s="27"/>
      <c r="C7" s="28"/>
      <c r="D7" s="29"/>
      <c r="E7" s="28"/>
      <c r="F7" s="28"/>
      <c r="G7" s="28"/>
      <c r="H7" s="28"/>
      <c r="I7" s="28"/>
      <c r="J7" s="28"/>
      <c r="K7" s="28"/>
    </row>
    <row r="8" customFormat="false" ht="12.75" hidden="false" customHeight="false" outlineLevel="0" collapsed="false">
      <c r="A8" s="5" t="s">
        <v>13</v>
      </c>
      <c r="B8" s="128"/>
      <c r="C8" s="129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1" t="str">
        <f aca="false">+[4]Kanebridge!B2</f>
        <v>North West Sydney</v>
      </c>
      <c r="B9" s="21" t="str">
        <f aca="false">+[4]Kanebridge!B3</f>
        <v>Kanebridge</v>
      </c>
      <c r="C9" s="40" t="n">
        <f aca="false">+[4]Kanebridge!J2</f>
        <v>6.99444444444444</v>
      </c>
      <c r="D9" s="77" t="n">
        <f aca="false">+[4]Kanebridge!B36</f>
        <v>0</v>
      </c>
      <c r="E9" s="34" t="n">
        <f aca="false">+[4]Kanebridge!E38</f>
        <v>0</v>
      </c>
      <c r="F9" s="34" t="n">
        <f aca="false">+[4]Kanebridge!F38</f>
        <v>0</v>
      </c>
      <c r="G9" s="34" t="n">
        <f aca="false">+[4]Kanebridge!G38</f>
        <v>0</v>
      </c>
      <c r="H9" s="34" t="n">
        <f aca="false">+[4]Kanebridge!H38</f>
        <v>0</v>
      </c>
      <c r="I9" s="34" t="n">
        <f aca="false">+[4]Kanebridge!I38</f>
        <v>0</v>
      </c>
      <c r="J9" s="34" t="n">
        <f aca="false">+[4]Kanebridge!J38</f>
        <v>0</v>
      </c>
      <c r="K9" s="34" t="n">
        <f aca="false">+[4]Kanebridge!K38</f>
        <v>0</v>
      </c>
    </row>
    <row r="10" customFormat="false" ht="12.75" hidden="false" customHeight="false" outlineLevel="0" collapsed="false">
      <c r="A10" s="21" t="str">
        <f aca="false">+[4]Bexley!B2</f>
        <v>Georges River</v>
      </c>
      <c r="B10" s="21" t="str">
        <f aca="false">+[4]Bexley!B3</f>
        <v>Bexley Oval</v>
      </c>
      <c r="C10" s="34" t="n">
        <f aca="false">+[4]Bexley!J2</f>
        <v>6.91538461538462</v>
      </c>
      <c r="D10" s="77" t="n">
        <f aca="false">+[4]Bexley!B39</f>
        <v>0</v>
      </c>
      <c r="E10" s="34" t="n">
        <f aca="false">+[4]Bexley!E41</f>
        <v>0</v>
      </c>
      <c r="F10" s="34" t="n">
        <f aca="false">+[4]Bexley!F41</f>
        <v>0</v>
      </c>
      <c r="G10" s="34" t="n">
        <f aca="false">+[4]Bexley!G41</f>
        <v>0</v>
      </c>
      <c r="H10" s="34" t="n">
        <f aca="false">+[4]Bexley!H41</f>
        <v>0</v>
      </c>
      <c r="I10" s="34" t="n">
        <f aca="false">+[4]Bexley!I41</f>
        <v>0</v>
      </c>
      <c r="J10" s="34" t="n">
        <f aca="false">+[4]Bexley!J41</f>
        <v>0</v>
      </c>
      <c r="K10" s="34" t="n">
        <f aca="false">+[4]Bexley!K41</f>
        <v>0</v>
      </c>
    </row>
    <row r="11" customFormat="false" ht="12.75" hidden="false" customHeight="false" outlineLevel="0" collapsed="false">
      <c r="A11" s="21" t="str">
        <f aca="false">+[4]Rothwell!B2</f>
        <v>Burwood Briars</v>
      </c>
      <c r="B11" s="21" t="str">
        <f aca="false">+[4]Rothwell!B3</f>
        <v>Rothwell Park</v>
      </c>
      <c r="C11" s="34" t="n">
        <f aca="false">+[4]Rothwell!J2</f>
        <v>7.36315789473684</v>
      </c>
      <c r="D11" s="77" t="n">
        <f aca="false">+[4]Rothwell!B39</f>
        <v>0</v>
      </c>
      <c r="E11" s="34" t="n">
        <f aca="false">+[4]Rothwell!E41</f>
        <v>0</v>
      </c>
      <c r="F11" s="34" t="n">
        <f aca="false">+[4]Rothwell!F41</f>
        <v>0</v>
      </c>
      <c r="G11" s="34" t="n">
        <f aca="false">+[4]Rothwell!G41</f>
        <v>0</v>
      </c>
      <c r="H11" s="34" t="n">
        <f aca="false">+[4]Rothwell!H41</f>
        <v>0</v>
      </c>
      <c r="I11" s="34" t="n">
        <f aca="false">+[4]Rothwell!I41</f>
        <v>0</v>
      </c>
      <c r="J11" s="34" t="n">
        <f aca="false">+[4]Rothwell!J41</f>
        <v>0</v>
      </c>
      <c r="K11" s="34" t="n">
        <f aca="false">+[4]Rothwell!K41</f>
        <v>0</v>
      </c>
    </row>
    <row r="12" customFormat="false" ht="12.75" hidden="false" customHeight="false" outlineLevel="0" collapsed="false">
      <c r="A12" s="21" t="str">
        <f aca="false">+[4]Tantallon!B2</f>
        <v>Lane Cove</v>
      </c>
      <c r="B12" s="21" t="str">
        <f aca="false">+[4]Tantallon!B3</f>
        <v>Tantallon Oval</v>
      </c>
      <c r="C12" s="34" t="n">
        <f aca="false">+[4]Tantallon!J2</f>
        <v>7.19473684210526</v>
      </c>
      <c r="D12" s="77" t="n">
        <f aca="false">+[4]Tantallon!B33</f>
        <v>19</v>
      </c>
      <c r="E12" s="34" t="n">
        <f aca="false">+[4]Tantallon!E35</f>
        <v>2.08421052631579</v>
      </c>
      <c r="F12" s="34" t="n">
        <f aca="false">+[4]Tantallon!F35</f>
        <v>0.7</v>
      </c>
      <c r="G12" s="34" t="n">
        <f aca="false">+[4]Tantallon!G35</f>
        <v>0.768421052631579</v>
      </c>
      <c r="H12" s="34" t="n">
        <f aca="false">+[4]Tantallon!H35</f>
        <v>0.757894736842105</v>
      </c>
      <c r="I12" s="34" t="n">
        <f aca="false">+[4]Tantallon!I35</f>
        <v>1.98947368421053</v>
      </c>
      <c r="J12" s="34" t="n">
        <f aca="false">+[4]Tantallon!J35</f>
        <v>0.452631578947368</v>
      </c>
      <c r="K12" s="34" t="n">
        <f aca="false">+[4]Tantallon!K35</f>
        <v>0.442105263157895</v>
      </c>
    </row>
    <row r="13" customFormat="false" ht="12.75" hidden="false" customHeight="false" outlineLevel="0" collapsed="false">
      <c r="A13" s="21" t="str">
        <f aca="false">+[4]Northern!B2</f>
        <v>Macquarie University</v>
      </c>
      <c r="B13" s="21" t="str">
        <f aca="false">+[4]Northern!B3</f>
        <v>Northern Oval</v>
      </c>
      <c r="C13" s="34" t="n">
        <f aca="false">+[4]Northern!J2</f>
        <v>6.27894736842105</v>
      </c>
      <c r="D13" s="77" t="n">
        <f aca="false">+[4]Northern!B37</f>
        <v>0</v>
      </c>
      <c r="E13" s="34" t="n">
        <f aca="false">+[4]Northern!E39</f>
        <v>0</v>
      </c>
      <c r="F13" s="34" t="n">
        <f aca="false">+[4]Northern!F39</f>
        <v>0</v>
      </c>
      <c r="G13" s="34" t="n">
        <f aca="false">+[4]Northern!G39</f>
        <v>0</v>
      </c>
      <c r="H13" s="34" t="n">
        <f aca="false">+[4]Northern!H39</f>
        <v>0</v>
      </c>
      <c r="I13" s="34" t="n">
        <f aca="false">+[4]Northern!I39</f>
        <v>0</v>
      </c>
      <c r="J13" s="34" t="n">
        <f aca="false">+[4]Northern!J39</f>
        <v>0</v>
      </c>
      <c r="K13" s="34" t="n">
        <f aca="false">+[4]Northern!K39</f>
        <v>0</v>
      </c>
    </row>
    <row r="14" customFormat="false" ht="12.75" hidden="false" customHeight="false" outlineLevel="0" collapsed="false">
      <c r="A14" s="21" t="str">
        <f aca="false">+'[4]Roseville Chase'!B2</f>
        <v>Roseville</v>
      </c>
      <c r="B14" s="21" t="str">
        <f aca="false">+'[4]Roseville Chase'!B3</f>
        <v>Roseville Chase</v>
      </c>
      <c r="C14" s="34" t="n">
        <f aca="false">+'[4]Roseville Chase'!J2</f>
        <v>6.51842105263158</v>
      </c>
      <c r="D14" s="77" t="n">
        <f aca="false">+'[4]Roseville Chase'!B33</f>
        <v>19</v>
      </c>
      <c r="E14" s="34" t="n">
        <f aca="false">+'[4]Roseville Chase'!E35</f>
        <v>1.87894736842105</v>
      </c>
      <c r="F14" s="34" t="n">
        <f aca="false">+'[4]Roseville Chase'!F35</f>
        <v>0.626315789473684</v>
      </c>
      <c r="G14" s="34" t="n">
        <f aca="false">+'[4]Roseville Chase'!G35</f>
        <v>0.7</v>
      </c>
      <c r="H14" s="34" t="n">
        <f aca="false">+'[4]Roseville Chase'!H35</f>
        <v>0.636842105263158</v>
      </c>
      <c r="I14" s="34" t="n">
        <f aca="false">+'[4]Roseville Chase'!I35</f>
        <v>1.87894736842105</v>
      </c>
      <c r="J14" s="34" t="n">
        <f aca="false">+'[4]Roseville Chase'!J35</f>
        <v>0.384210526315789</v>
      </c>
      <c r="K14" s="34" t="n">
        <f aca="false">+'[4]Roseville Chase'!K35</f>
        <v>0.413157894736842</v>
      </c>
    </row>
    <row r="15" customFormat="false" ht="12.75" hidden="false" customHeight="false" outlineLevel="0" collapsed="false">
      <c r="A15" s="21" t="str">
        <f aca="false">+'[4]Greenway 1'!B2</f>
        <v>Mt Pritchard-Southern Districts</v>
      </c>
      <c r="B15" s="21" t="str">
        <f aca="false">+'[4]Greenway 1'!B3</f>
        <v>Greenway 1</v>
      </c>
      <c r="C15" s="34" t="n">
        <f aca="false">+'[4]Greenway 1'!J2</f>
        <v>6.22368421052632</v>
      </c>
      <c r="D15" s="65" t="n">
        <f aca="false">+'[4]Greenway 1'!B37</f>
        <v>0</v>
      </c>
      <c r="E15" s="34" t="n">
        <f aca="false">+'[4]Greenway 1'!E39</f>
        <v>0</v>
      </c>
      <c r="F15" s="34" t="n">
        <f aca="false">+'[4]Greenway 1'!F39</f>
        <v>0</v>
      </c>
      <c r="G15" s="34" t="n">
        <f aca="false">+'[4]Greenway 1'!G39</f>
        <v>0</v>
      </c>
      <c r="H15" s="34" t="n">
        <f aca="false">+'[4]Greenway 1'!H39</f>
        <v>0</v>
      </c>
      <c r="I15" s="34" t="n">
        <f aca="false">+'[4]Greenway 1'!I39</f>
        <v>0</v>
      </c>
      <c r="J15" s="34" t="n">
        <f aca="false">+'[4]Greenway 1'!J39</f>
        <v>0</v>
      </c>
      <c r="K15" s="34" t="n">
        <f aca="false">+'[4]Greenway 1'!K39</f>
        <v>0</v>
      </c>
    </row>
    <row r="16" customFormat="false" ht="12.75" hidden="false" customHeight="false" outlineLevel="0" collapsed="false">
      <c r="A16" s="21" t="str">
        <f aca="false">+[4]Airey!B2</f>
        <v>Strathfield</v>
      </c>
      <c r="B16" s="21" t="str">
        <f aca="false">+[4]Airey!B3</f>
        <v>Airey Park</v>
      </c>
      <c r="C16" s="34" t="n">
        <f aca="false">+[4]Airey!J2</f>
        <v>5.82894736842105</v>
      </c>
      <c r="D16" s="77" t="n">
        <f aca="false">+[4]Airey!B35</f>
        <v>0</v>
      </c>
      <c r="E16" s="34" t="n">
        <f aca="false">+[4]Airey!E37</f>
        <v>0</v>
      </c>
      <c r="F16" s="34" t="n">
        <f aca="false">+[4]Airey!F37</f>
        <v>0</v>
      </c>
      <c r="G16" s="34" t="n">
        <f aca="false">+[4]Airey!G37</f>
        <v>0</v>
      </c>
      <c r="H16" s="34" t="n">
        <f aca="false">+[4]Airey!H37</f>
        <v>0</v>
      </c>
      <c r="I16" s="34" t="n">
        <f aca="false">+[4]Airey!I37</f>
        <v>0</v>
      </c>
      <c r="J16" s="34" t="n">
        <f aca="false">+[4]Airey!J37</f>
        <v>0</v>
      </c>
      <c r="K16" s="34" t="n">
        <f aca="false">+[4]Airey!K37</f>
        <v>0</v>
      </c>
    </row>
    <row r="17" customFormat="false" ht="12.75" hidden="false" customHeight="false" outlineLevel="0" collapsed="false">
      <c r="A17" s="21" t="str">
        <f aca="false">+[4]Weldon!B2</f>
        <v>Warringah</v>
      </c>
      <c r="B17" s="21" t="str">
        <f aca="false">+[4]Weldon!B3</f>
        <v>Weldon Oval</v>
      </c>
      <c r="C17" s="34" t="n">
        <f aca="false">+[4]Weldon!J2</f>
        <v>5.51578947368421</v>
      </c>
      <c r="D17" s="77" t="n">
        <f aca="false">+[4]Weldon!B35</f>
        <v>0</v>
      </c>
      <c r="E17" s="34" t="n">
        <f aca="false">+[4]Weldon!E37</f>
        <v>0</v>
      </c>
      <c r="F17" s="34" t="n">
        <f aca="false">+[4]Weldon!F37</f>
        <v>0</v>
      </c>
      <c r="G17" s="34" t="n">
        <f aca="false">+[4]Weldon!G37</f>
        <v>0</v>
      </c>
      <c r="H17" s="34" t="n">
        <f aca="false">+[4]Weldon!H37</f>
        <v>0</v>
      </c>
      <c r="I17" s="34" t="n">
        <f aca="false">+[4]Weldon!I37</f>
        <v>0</v>
      </c>
      <c r="J17" s="34" t="n">
        <f aca="false">+[4]Weldon!J37</f>
        <v>0</v>
      </c>
      <c r="K17" s="34" t="n">
        <f aca="false">+[4]Weldon!K37</f>
        <v>0</v>
      </c>
    </row>
    <row r="18" customFormat="false" ht="12.75" hidden="false" customHeight="false" outlineLevel="0" collapsed="false">
      <c r="A18" s="21" t="str">
        <f aca="false">+'[4]North Epping'!B2</f>
        <v>Epping</v>
      </c>
      <c r="B18" s="21" t="str">
        <f aca="false">+'[4]North Epping'!B3</f>
        <v>North Epping Oval</v>
      </c>
      <c r="C18" s="34" t="n">
        <f aca="false">+'[4]North Epping'!J2</f>
        <v>4.98</v>
      </c>
      <c r="D18" s="65" t="n">
        <f aca="false">+'[4]North Epping'!B38</f>
        <v>0</v>
      </c>
      <c r="E18" s="34" t="n">
        <f aca="false">+'[4]North Epping'!E40</f>
        <v>0</v>
      </c>
      <c r="F18" s="34" t="n">
        <f aca="false">+'[4]North Epping'!F40</f>
        <v>0</v>
      </c>
      <c r="G18" s="34" t="n">
        <f aca="false">+'[4]North Epping'!G40</f>
        <v>0</v>
      </c>
      <c r="H18" s="34" t="n">
        <f aca="false">+'[4]North Epping'!H40</f>
        <v>0</v>
      </c>
      <c r="I18" s="34" t="n">
        <f aca="false">+'[4]North Epping'!I40</f>
        <v>0</v>
      </c>
      <c r="J18" s="34" t="n">
        <f aca="false">+'[4]North Epping'!J40</f>
        <v>0</v>
      </c>
      <c r="K18" s="34" t="n">
        <f aca="false">+'[4]North Epping'!K40</f>
        <v>0</v>
      </c>
    </row>
    <row r="19" customFormat="false" ht="12.75" hidden="false" customHeight="false" outlineLevel="0" collapsed="false">
      <c r="A19" s="21" t="str">
        <f aca="false">+'[4]Pennant Hills'!B2</f>
        <v>Pennant Hills</v>
      </c>
      <c r="B19" s="21" t="str">
        <f aca="false">+'[4]Pennant Hills'!B3</f>
        <v>Pennant Hills Oval</v>
      </c>
      <c r="C19" s="34" t="n">
        <f aca="false">+'[4]Pennant Hills'!J2</f>
        <v>5.23947368421053</v>
      </c>
      <c r="D19" s="77" t="n">
        <f aca="false">+'[4]Pennant Hills'!B33</f>
        <v>19</v>
      </c>
      <c r="E19" s="34" t="n">
        <f aca="false">+'[4]Pennant Hills'!E35</f>
        <v>1.51578947368421</v>
      </c>
      <c r="F19" s="34" t="n">
        <f aca="false">+'[4]Pennant Hills'!F35</f>
        <v>0.531578947368421</v>
      </c>
      <c r="G19" s="34" t="n">
        <f aca="false">+'[4]Pennant Hills'!G35</f>
        <v>0.652631578947369</v>
      </c>
      <c r="H19" s="34" t="n">
        <f aca="false">+'[4]Pennant Hills'!H35</f>
        <v>0.578947368421053</v>
      </c>
      <c r="I19" s="34" t="n">
        <f aca="false">+'[4]Pennant Hills'!I35</f>
        <v>1.45263157894737</v>
      </c>
      <c r="J19" s="34" t="n">
        <f aca="false">+'[4]Pennant Hills'!J35</f>
        <v>0.371052631578947</v>
      </c>
      <c r="K19" s="34" t="n">
        <f aca="false">+'[4]Pennant Hills'!K35</f>
        <v>0.136842105263158</v>
      </c>
    </row>
    <row r="20" customFormat="false" ht="12.75" hidden="false" customHeight="false" outlineLevel="0" collapsed="false">
      <c r="A20" s="21" t="str">
        <f aca="false">+'[4]George Parry'!B2</f>
        <v>Auburn</v>
      </c>
      <c r="B20" s="21" t="str">
        <f aca="false">+'[4]George Parry'!B3</f>
        <v>George Parry Oval</v>
      </c>
      <c r="C20" s="34" t="n">
        <f aca="false">+'[4]George Parry'!J2</f>
        <v>4.67307692307692</v>
      </c>
      <c r="D20" s="77" t="n">
        <f aca="false">+'[4]George Parry'!B35</f>
        <v>0</v>
      </c>
      <c r="E20" s="34" t="n">
        <f aca="false">+'[4]George Parry'!E37</f>
        <v>0</v>
      </c>
      <c r="F20" s="34" t="n">
        <f aca="false">+'[4]George Parry'!F37</f>
        <v>0</v>
      </c>
      <c r="G20" s="34" t="n">
        <f aca="false">+'[4]George Parry'!G37</f>
        <v>0</v>
      </c>
      <c r="H20" s="34" t="n">
        <f aca="false">+'[4]George Parry'!H37</f>
        <v>0</v>
      </c>
      <c r="I20" s="34" t="n">
        <f aca="false">+'[4]George Parry'!I37</f>
        <v>0</v>
      </c>
      <c r="J20" s="34" t="n">
        <f aca="false">+'[4]George Parry'!J37</f>
        <v>0</v>
      </c>
      <c r="K20" s="34" t="n">
        <f aca="false">+'[4]George Parry'!K37</f>
        <v>0</v>
      </c>
    </row>
    <row r="21" customFormat="false" ht="12.75" hidden="false" customHeight="false" outlineLevel="0" collapsed="false">
      <c r="A21" s="21" t="str">
        <f aca="false">+[4]Lindfield!B2</f>
        <v>Lindfield</v>
      </c>
      <c r="B21" s="21" t="str">
        <f aca="false">+[4]Lindfield!B3</f>
        <v>Lindfield Oval</v>
      </c>
      <c r="C21" s="34" t="n">
        <f aca="false">+[4]Lindfield!J2</f>
        <v>4.91578947368421</v>
      </c>
      <c r="D21" s="77" t="n">
        <f aca="false">+[4]Lindfield!B33</f>
        <v>19</v>
      </c>
      <c r="E21" s="34" t="n">
        <f aca="false">+[4]Lindfield!E35</f>
        <v>1.38947368421053</v>
      </c>
      <c r="F21" s="34" t="n">
        <f aca="false">+[4]Lindfield!F35</f>
        <v>0.515789473684211</v>
      </c>
      <c r="G21" s="34" t="n">
        <f aca="false">+[4]Lindfield!G35</f>
        <v>0.48421052631579</v>
      </c>
      <c r="H21" s="34" t="n">
        <f aca="false">+[4]Lindfield!H35</f>
        <v>0.578947368421053</v>
      </c>
      <c r="I21" s="34" t="n">
        <f aca="false">+[4]Lindfield!I35</f>
        <v>1.42105263157895</v>
      </c>
      <c r="J21" s="34" t="n">
        <f aca="false">+[4]Lindfield!J35</f>
        <v>0.318421052631579</v>
      </c>
      <c r="K21" s="34" t="n">
        <f aca="false">+[4]Lindfield!K35</f>
        <v>0.207894736842105</v>
      </c>
    </row>
    <row r="22" customFormat="false" ht="12.75" hidden="false" customHeight="false" outlineLevel="0" collapsed="false">
      <c r="A22" s="21" t="str">
        <f aca="false">+'[4]Alan Davidson'!B2</f>
        <v>Balmain South Sydney</v>
      </c>
      <c r="B22" s="21" t="str">
        <f aca="false">+'[4]Alan Davidson'!B3</f>
        <v>Alan Davidson Oval</v>
      </c>
      <c r="C22" s="34" t="n">
        <f aca="false">+'[4]Alan Davidson'!J2</f>
        <v>4.38684210526316</v>
      </c>
      <c r="D22" s="77" t="n">
        <f aca="false">+'[4]Alan Davidson'!B33</f>
        <v>19</v>
      </c>
      <c r="E22" s="34" t="n">
        <f aca="false">+'[4]Alan Davidson'!E35</f>
        <v>1.16842105263158</v>
      </c>
      <c r="F22" s="34" t="n">
        <f aca="false">+'[4]Alan Davidson'!F35</f>
        <v>0.421052631578947</v>
      </c>
      <c r="G22" s="34" t="n">
        <f aca="false">+'[4]Alan Davidson'!G35</f>
        <v>0.352631578947368</v>
      </c>
      <c r="H22" s="34" t="n">
        <f aca="false">+'[4]Alan Davidson'!H35</f>
        <v>0.463157894736842</v>
      </c>
      <c r="I22" s="34" t="n">
        <f aca="false">+'[4]Alan Davidson'!I35</f>
        <v>1.53157894736842</v>
      </c>
      <c r="J22" s="34" t="n">
        <f aca="false">+'[4]Alan Davidson'!J35</f>
        <v>0.226315789473684</v>
      </c>
      <c r="K22" s="34" t="n">
        <f aca="false">+'[4]Alan Davidson'!K35</f>
        <v>0.223684210526316</v>
      </c>
    </row>
    <row r="23" customFormat="false" ht="12.75" hidden="false" customHeight="false" outlineLevel="0" collapsed="false">
      <c r="A23" s="21"/>
      <c r="B23" s="21"/>
      <c r="C23" s="34"/>
      <c r="D23" s="77"/>
      <c r="E23" s="34"/>
      <c r="F23" s="34"/>
      <c r="G23" s="34"/>
      <c r="H23" s="34"/>
      <c r="I23" s="34"/>
      <c r="J23" s="34"/>
      <c r="K23" s="34"/>
    </row>
    <row r="24" customFormat="false" ht="12.75" hidden="false" customHeight="false" outlineLevel="0" collapsed="false">
      <c r="A24" s="5" t="s">
        <v>14</v>
      </c>
      <c r="B24" s="128"/>
      <c r="C24" s="130"/>
      <c r="D24" s="77"/>
      <c r="E24" s="34"/>
      <c r="F24" s="34"/>
      <c r="G24" s="34"/>
      <c r="H24" s="34"/>
      <c r="I24" s="34"/>
      <c r="J24" s="34"/>
      <c r="K24" s="34"/>
    </row>
    <row r="25" customFormat="false" ht="12.75" hidden="false" customHeight="false" outlineLevel="0" collapsed="false">
      <c r="A25" s="21" t="str">
        <f aca="false">+'[4]Ron Routley'!B2</f>
        <v>Burwood Briars</v>
      </c>
      <c r="B25" s="21" t="str">
        <f aca="false">+'[4]Ron Routley'!B3</f>
        <v>Ron Routley </v>
      </c>
      <c r="C25" s="34" t="n">
        <f aca="false">+'[4]Ron Routley'!J2</f>
        <v>6.3875</v>
      </c>
      <c r="D25" s="77" t="n">
        <f aca="false">+'[4]Ron Routley'!B34</f>
        <v>0</v>
      </c>
      <c r="E25" s="34" t="n">
        <f aca="false">+'[4]Ron Routley'!E36</f>
        <v>0</v>
      </c>
      <c r="F25" s="34" t="n">
        <f aca="false">+'[4]Ron Routley'!F36</f>
        <v>0</v>
      </c>
      <c r="G25" s="34" t="n">
        <f aca="false">+'[4]Ron Routley'!G36</f>
        <v>0</v>
      </c>
      <c r="H25" s="34" t="n">
        <f aca="false">+'[4]Ron Routley'!H36</f>
        <v>0</v>
      </c>
      <c r="I25" s="34" t="n">
        <f aca="false">+'[4]Ron Routley'!I36</f>
        <v>0</v>
      </c>
      <c r="J25" s="34" t="n">
        <f aca="false">+'[4]Ron Routley'!J36</f>
        <v>0</v>
      </c>
      <c r="K25" s="34" t="n">
        <f aca="false">+'[4]Ron Routley'!K36</f>
        <v>0</v>
      </c>
    </row>
    <row r="26" customFormat="false" ht="12.75" hidden="false" customHeight="false" outlineLevel="0" collapsed="false">
      <c r="A26" s="21" t="str">
        <f aca="false">+'[4]Ern Holmes'!B2</f>
        <v>Pennant Hills</v>
      </c>
      <c r="B26" s="21" t="str">
        <f aca="false">+'[4]Ern Holmes'!B3</f>
        <v>Ern Holmes Oval</v>
      </c>
      <c r="C26" s="34" t="n">
        <f aca="false">+'[4]Ern Holmes'!J2</f>
        <v>6.36785714285714</v>
      </c>
      <c r="D26" s="65" t="n">
        <f aca="false">+'[4]Ern Holmes'!B30</f>
        <v>14</v>
      </c>
      <c r="E26" s="34" t="n">
        <f aca="false">+'[4]Ern Holmes'!E32</f>
        <v>1.97142857142857</v>
      </c>
      <c r="F26" s="34" t="n">
        <f aca="false">+'[4]Ern Holmes'!F32</f>
        <v>0.664285714285714</v>
      </c>
      <c r="G26" s="34" t="n">
        <f aca="false">+'[4]Ern Holmes'!G32</f>
        <v>0.692857142857143</v>
      </c>
      <c r="H26" s="34" t="n">
        <f aca="false">+'[4]Ern Holmes'!H32</f>
        <v>0.671428571428571</v>
      </c>
      <c r="I26" s="34" t="n">
        <f aca="false">+'[4]Ern Holmes'!I32</f>
        <v>1.92857142857143</v>
      </c>
      <c r="J26" s="34" t="n">
        <f aca="false">+'[4]Ern Holmes'!J32</f>
        <v>0.410714285714286</v>
      </c>
      <c r="K26" s="34" t="n">
        <f aca="false">+'[4]Ern Holmes'!K32</f>
        <v>0.0285714285714286</v>
      </c>
    </row>
    <row r="27" customFormat="false" ht="12.75" hidden="false" customHeight="false" outlineLevel="0" collapsed="false">
      <c r="A27" s="21" t="str">
        <f aca="false">+[4]Jubilee!B2</f>
        <v>Balmain South Sydney</v>
      </c>
      <c r="B27" s="21" t="str">
        <f aca="false">+[4]Jubilee!B3</f>
        <v>Jubilee Oval</v>
      </c>
      <c r="C27" s="34" t="n">
        <f aca="false">+[4]Jubilee!J2</f>
        <v>5.95714285714286</v>
      </c>
      <c r="D27" s="77" t="n">
        <f aca="false">+[4]Jubilee!B32</f>
        <v>0</v>
      </c>
      <c r="E27" s="34" t="n">
        <f aca="false">+[4]Jubilee!E34</f>
        <v>0</v>
      </c>
      <c r="F27" s="34" t="n">
        <f aca="false">+[4]Jubilee!F34</f>
        <v>0</v>
      </c>
      <c r="G27" s="34" t="n">
        <f aca="false">+[4]Jubilee!G34</f>
        <v>0</v>
      </c>
      <c r="H27" s="34" t="n">
        <f aca="false">+[4]Jubilee!H34</f>
        <v>0</v>
      </c>
      <c r="I27" s="34" t="n">
        <f aca="false">+[4]Jubilee!I34</f>
        <v>0</v>
      </c>
      <c r="J27" s="34" t="n">
        <f aca="false">+[4]Jubilee!J34</f>
        <v>0</v>
      </c>
      <c r="K27" s="34" t="n">
        <f aca="false">+[4]Jubilee!K34</f>
        <v>0</v>
      </c>
    </row>
    <row r="28" customFormat="false" ht="12.75" hidden="false" customHeight="false" outlineLevel="0" collapsed="false">
      <c r="A28" s="21" t="str">
        <f aca="false">+[4]Bland!B2</f>
        <v>Georges River</v>
      </c>
      <c r="B28" s="21" t="str">
        <f aca="false">+[4]Bland!B3</f>
        <v>Bland</v>
      </c>
      <c r="C28" s="34" t="n">
        <f aca="false">+[4]Bland!J2</f>
        <v>5.77857142857143</v>
      </c>
      <c r="D28" s="77" t="n">
        <f aca="false">+[4]Bland!B30</f>
        <v>7</v>
      </c>
      <c r="E28" s="34" t="n">
        <f aca="false">+[4]Bland!E32</f>
        <v>1.67142857142857</v>
      </c>
      <c r="F28" s="34" t="n">
        <f aca="false">+[4]Bland!F32</f>
        <v>0.557142857142857</v>
      </c>
      <c r="G28" s="34" t="n">
        <f aca="false">+[4]Bland!G32</f>
        <v>0.542857142857143</v>
      </c>
      <c r="H28" s="34" t="n">
        <f aca="false">+[4]Bland!H32</f>
        <v>0.585714285714286</v>
      </c>
      <c r="I28" s="34" t="n">
        <f aca="false">+[4]Bland!I32</f>
        <v>1.92857142857143</v>
      </c>
      <c r="J28" s="34" t="n">
        <f aca="false">+[4]Bland!J32</f>
        <v>0.307142857142857</v>
      </c>
      <c r="K28" s="34" t="n">
        <f aca="false">+[4]Bland!K32</f>
        <v>0.185714285714286</v>
      </c>
    </row>
    <row r="29" customFormat="false" ht="12.75" hidden="false" customHeight="false" outlineLevel="0" collapsed="false">
      <c r="A29" s="21" t="str">
        <f aca="false">+[4]Longueville!B2</f>
        <v>Lane Cove</v>
      </c>
      <c r="B29" s="21" t="str">
        <f aca="false">+[4]Longueville!B3</f>
        <v>Longueville Oval</v>
      </c>
      <c r="C29" s="34" t="n">
        <f aca="false">+[4]Longueville!J2</f>
        <v>5.9125</v>
      </c>
      <c r="D29" s="65" t="n">
        <f aca="false">+[4]Longueville!B30</f>
        <v>16</v>
      </c>
      <c r="E29" s="34" t="n">
        <f aca="false">+[4]Longueville!E32</f>
        <v>1.78125</v>
      </c>
      <c r="F29" s="34" t="n">
        <f aca="false">+[4]Longueville!F32</f>
        <v>0.61875</v>
      </c>
      <c r="G29" s="34" t="n">
        <f aca="false">+[4]Longueville!G32</f>
        <v>0.63125</v>
      </c>
      <c r="H29" s="34" t="n">
        <f aca="false">+[4]Longueville!H32</f>
        <v>0.6375</v>
      </c>
      <c r="I29" s="34" t="n">
        <f aca="false">+[4]Longueville!I32</f>
        <v>1.59375</v>
      </c>
      <c r="J29" s="34" t="n">
        <f aca="false">+[4]Longueville!J32</f>
        <v>0.4125</v>
      </c>
      <c r="K29" s="34" t="n">
        <f aca="false">+[4]Longueville!K32</f>
        <v>0.2375</v>
      </c>
    </row>
    <row r="30" customFormat="false" ht="12.75" hidden="false" customHeight="false" outlineLevel="0" collapsed="false">
      <c r="A30" s="21" t="str">
        <f aca="false">+'[4]Dave Tribolet'!B2</f>
        <v>Auburn</v>
      </c>
      <c r="B30" s="21" t="str">
        <f aca="false">+'[4]Dave Tribolet'!B3</f>
        <v>Dave Tribolet Oval</v>
      </c>
      <c r="C30" s="40" t="n">
        <f aca="false">+'[4]Dave Tribolet'!J2</f>
        <v>5.84375</v>
      </c>
      <c r="D30" s="77" t="n">
        <f aca="false">+'[4]Dave Tribolet'!B30</f>
        <v>16</v>
      </c>
      <c r="E30" s="34" t="n">
        <f aca="false">+'[4]Dave Tribolet'!E32</f>
        <v>1.6125</v>
      </c>
      <c r="F30" s="34" t="n">
        <f aca="false">+'[4]Dave Tribolet'!F32</f>
        <v>0.5125</v>
      </c>
      <c r="G30" s="34" t="n">
        <f aca="false">+'[4]Dave Tribolet'!G32</f>
        <v>0.61875</v>
      </c>
      <c r="H30" s="34" t="n">
        <f aca="false">+'[4]Dave Tribolet'!H32</f>
        <v>0.54375</v>
      </c>
      <c r="I30" s="34" t="n">
        <f aca="false">+'[4]Dave Tribolet'!I32</f>
        <v>1.93125</v>
      </c>
      <c r="J30" s="34" t="n">
        <f aca="false">+'[4]Dave Tribolet'!J32</f>
        <v>0.34375</v>
      </c>
      <c r="K30" s="34" t="n">
        <f aca="false">+'[4]Dave Tribolet'!K32</f>
        <v>0.28125</v>
      </c>
    </row>
    <row r="31" customFormat="false" ht="12.75" hidden="false" customHeight="false" outlineLevel="0" collapsed="false">
      <c r="A31" s="21" t="str">
        <f aca="false">+'[4]Ross Gwilliam'!B2</f>
        <v>Macquarie University</v>
      </c>
      <c r="B31" s="21" t="str">
        <f aca="false">+'[4]Ross Gwilliam'!B3</f>
        <v>Ross Gwilliam Oval</v>
      </c>
      <c r="C31" s="34" t="n">
        <f aca="false">+'[4]Ross Gwilliam'!J2</f>
        <v>5.91875</v>
      </c>
      <c r="D31" s="65" t="n">
        <f aca="false">+'[4]Ross Gwilliam'!B30</f>
        <v>16</v>
      </c>
      <c r="E31" s="34" t="n">
        <f aca="false">+'[4]Ross Gwilliam'!E32</f>
        <v>1.7625</v>
      </c>
      <c r="F31" s="34" t="n">
        <f aca="false">+'[4]Ross Gwilliam'!F32</f>
        <v>0.55</v>
      </c>
      <c r="G31" s="34" t="n">
        <f aca="false">+'[4]Ross Gwilliam'!G32</f>
        <v>0.5875</v>
      </c>
      <c r="H31" s="34" t="n">
        <f aca="false">+'[4]Ross Gwilliam'!H32</f>
        <v>0.53125</v>
      </c>
      <c r="I31" s="34" t="n">
        <f aca="false">+'[4]Ross Gwilliam'!I32</f>
        <v>1.81875</v>
      </c>
      <c r="J31" s="34" t="n">
        <f aca="false">+'[4]Ross Gwilliam'!J32</f>
        <v>0.39375</v>
      </c>
      <c r="K31" s="34" t="n">
        <f aca="false">+'[4]Ross Gwilliam'!K32</f>
        <v>0.275</v>
      </c>
    </row>
    <row r="32" customFormat="false" ht="12.75" hidden="false" customHeight="false" outlineLevel="0" collapsed="false">
      <c r="A32" s="21" t="str">
        <f aca="false">+'[4]Lance Hutchinson'!B2</f>
        <v>Georges River</v>
      </c>
      <c r="B32" s="21" t="str">
        <f aca="false">+'[4]Lance Hutchinson'!B3</f>
        <v>Lance Hutchinson Oval</v>
      </c>
      <c r="C32" s="34" t="n">
        <f aca="false">+'[4]Lance Hutchinson'!J2</f>
        <v>5.6125</v>
      </c>
      <c r="D32" s="77" t="n">
        <f aca="false">+'[4]Lance Hutchinson'!B32</f>
        <v>0</v>
      </c>
      <c r="E32" s="34" t="n">
        <f aca="false">+'[4]Lance Hutchinson'!E34</f>
        <v>0</v>
      </c>
      <c r="F32" s="34" t="n">
        <f aca="false">+'[4]Lance Hutchinson'!F34</f>
        <v>0</v>
      </c>
      <c r="G32" s="34" t="n">
        <f aca="false">+'[4]Lance Hutchinson'!G34</f>
        <v>0</v>
      </c>
      <c r="H32" s="34" t="n">
        <f aca="false">+'[4]Lance Hutchinson'!H34</f>
        <v>0</v>
      </c>
      <c r="I32" s="34" t="n">
        <f aca="false">+'[4]Lance Hutchinson'!I34</f>
        <v>0</v>
      </c>
      <c r="J32" s="34" t="n">
        <f aca="false">+'[4]Lance Hutchinson'!J34</f>
        <v>0</v>
      </c>
      <c r="K32" s="34" t="n">
        <f aca="false">+'[4]Lance Hutchinson'!K34</f>
        <v>0</v>
      </c>
    </row>
    <row r="33" customFormat="false" ht="12.75" hidden="false" customHeight="false" outlineLevel="0" collapsed="false">
      <c r="A33" s="21" t="str">
        <f aca="false">+'[4]Greenway 2'!B2</f>
        <v>Mt Pritchard-Southern Districts</v>
      </c>
      <c r="B33" s="21" t="str">
        <f aca="false">+'[4]Greenway 2'!B3</f>
        <v>Greenway 2</v>
      </c>
      <c r="C33" s="34" t="n">
        <f aca="false">+'[4]Greenway 2'!J2</f>
        <v>5.421875</v>
      </c>
      <c r="D33" s="77" t="n">
        <f aca="false">+'[4]Greenway 2'!B34</f>
        <v>0</v>
      </c>
      <c r="E33" s="34" t="n">
        <f aca="false">+'[4]Greenway 2'!E36</f>
        <v>0</v>
      </c>
      <c r="F33" s="34" t="n">
        <f aca="false">+'[4]Greenway 2'!F36</f>
        <v>0</v>
      </c>
      <c r="G33" s="34" t="n">
        <f aca="false">+'[4]Greenway 2'!G36</f>
        <v>0</v>
      </c>
      <c r="H33" s="34" t="n">
        <f aca="false">+'[4]Greenway 2'!H36</f>
        <v>0</v>
      </c>
      <c r="I33" s="34" t="n">
        <f aca="false">+'[4]Greenway 2'!I36</f>
        <v>0</v>
      </c>
      <c r="J33" s="34" t="n">
        <f aca="false">+'[4]Greenway 2'!J36</f>
        <v>0</v>
      </c>
      <c r="K33" s="34" t="n">
        <f aca="false">+'[4]Greenway 2'!K36</f>
        <v>0</v>
      </c>
    </row>
    <row r="34" customFormat="false" ht="12.75" hidden="false" customHeight="false" outlineLevel="0" collapsed="false">
      <c r="A34" s="21" t="str">
        <f aca="false">+'[4]Frank Gray'!B2</f>
        <v>Warringah</v>
      </c>
      <c r="B34" s="21" t="str">
        <f aca="false">+'[4]Frank Gray'!B3</f>
        <v>Frank Gray Oval</v>
      </c>
      <c r="C34" s="34" t="n">
        <f aca="false">+'[4]Frank Gray'!J2</f>
        <v>5.596875</v>
      </c>
      <c r="D34" s="77" t="n">
        <f aca="false">+'[4]Frank Gray'!B32</f>
        <v>0</v>
      </c>
      <c r="E34" s="34" t="n">
        <f aca="false">+'[4]Frank Gray'!E34</f>
        <v>0</v>
      </c>
      <c r="F34" s="34" t="n">
        <f aca="false">+'[4]Frank Gray'!F34</f>
        <v>0</v>
      </c>
      <c r="G34" s="34" t="n">
        <f aca="false">+'[4]Frank Gray'!G34</f>
        <v>0</v>
      </c>
      <c r="H34" s="34" t="n">
        <f aca="false">+'[4]Frank Gray'!H34</f>
        <v>0</v>
      </c>
      <c r="I34" s="34" t="n">
        <f aca="false">+'[4]Frank Gray'!I34</f>
        <v>0</v>
      </c>
      <c r="J34" s="34" t="n">
        <f aca="false">+'[4]Frank Gray'!J34</f>
        <v>0</v>
      </c>
      <c r="K34" s="34" t="n">
        <f aca="false">+'[4]Frank Gray'!K34</f>
        <v>0</v>
      </c>
    </row>
    <row r="35" customFormat="false" ht="12.75" hidden="false" customHeight="false" outlineLevel="0" collapsed="false">
      <c r="A35" s="2" t="str">
        <f aca="false">+'[4]Charles McLaughlin'!B2</f>
        <v>North West Sydney</v>
      </c>
      <c r="B35" s="2" t="str">
        <f aca="false">+'[4]Charles McLaughlin'!B3</f>
        <v>Charles McLaughlin</v>
      </c>
      <c r="C35" s="40" t="n">
        <f aca="false">+'[4]Charles McLaughlin'!J2</f>
        <v>4.990625</v>
      </c>
      <c r="D35" s="3" t="n">
        <f aca="false">+'[4]Charles McLaughlin'!B30</f>
        <v>16</v>
      </c>
      <c r="E35" s="40" t="n">
        <f aca="false">+'[4]Charles McLaughlin'!E32</f>
        <v>1.48125</v>
      </c>
      <c r="F35" s="40" t="n">
        <f aca="false">+'[4]Charles McLaughlin'!F32</f>
        <v>0.4625</v>
      </c>
      <c r="G35" s="40" t="n">
        <f aca="false">+'[4]Charles McLaughlin'!G32</f>
        <v>0.53125</v>
      </c>
      <c r="H35" s="40" t="n">
        <f aca="false">+'[4]Charles McLaughlin'!H32</f>
        <v>0.5125</v>
      </c>
      <c r="I35" s="40" t="n">
        <f aca="false">+'[4]Charles McLaughlin'!I32</f>
        <v>1.575</v>
      </c>
      <c r="J35" s="40" t="n">
        <f aca="false">+'[4]Charles McLaughlin'!J32</f>
        <v>0.334375</v>
      </c>
      <c r="K35" s="40" t="n">
        <f aca="false">+'[4]Charles McLaughlin'!K32</f>
        <v>0.09375</v>
      </c>
    </row>
    <row r="36" customFormat="false" ht="12.75" hidden="false" customHeight="false" outlineLevel="0" collapsed="false">
      <c r="A36" s="21" t="str">
        <f aca="false">+[4]Epping!B2</f>
        <v>Epping</v>
      </c>
      <c r="B36" s="21" t="str">
        <f aca="false">+[4]Epping!B3</f>
        <v>Epping Oval</v>
      </c>
      <c r="C36" s="34" t="n">
        <f aca="false">+[4]Epping!J2</f>
        <v>4.859375</v>
      </c>
      <c r="D36" s="77" t="n">
        <f aca="false">+[4]Epping!B30</f>
        <v>16</v>
      </c>
      <c r="E36" s="34" t="n">
        <f aca="false">+[4]Epping!E32</f>
        <v>1.3875</v>
      </c>
      <c r="F36" s="34" t="n">
        <f aca="false">+[4]Epping!F32</f>
        <v>0.5</v>
      </c>
      <c r="G36" s="34" t="n">
        <f aca="false">+[4]Epping!G32</f>
        <v>0.5625</v>
      </c>
      <c r="H36" s="34" t="n">
        <f aca="false">+[4]Epping!H32</f>
        <v>0.5</v>
      </c>
      <c r="I36" s="34" t="n">
        <f aca="false">+[4]Epping!I32</f>
        <v>1.44375</v>
      </c>
      <c r="J36" s="34" t="n">
        <f aca="false">+[4]Epping!J32</f>
        <v>0.28125</v>
      </c>
      <c r="K36" s="34" t="n">
        <f aca="false">+[4]Epping!K32</f>
        <v>0.184375</v>
      </c>
    </row>
    <row r="37" customFormat="false" ht="12.75" hidden="false" customHeight="false" outlineLevel="0" collapsed="false">
      <c r="A37" s="21" t="str">
        <f aca="false">+'[4]Bark Huts'!B2</f>
        <v>Strathfield</v>
      </c>
      <c r="B37" s="21" t="str">
        <f aca="false">+'[4]Bark Huts'!B3</f>
        <v>Bark Huts</v>
      </c>
      <c r="C37" s="34" t="n">
        <f aca="false">+'[4]Bark Huts'!J2</f>
        <v>4.57142857142857</v>
      </c>
      <c r="D37" s="77" t="n">
        <f aca="false">+'[4]Bark Huts'!B30</f>
        <v>14</v>
      </c>
      <c r="E37" s="34" t="n">
        <f aca="false">+'[4]Bark Huts'!E32</f>
        <v>1.32857142857143</v>
      </c>
      <c r="F37" s="34" t="n">
        <f aca="false">+'[4]Bark Huts'!F32</f>
        <v>0.435714285714286</v>
      </c>
      <c r="G37" s="34" t="n">
        <f aca="false">+'[4]Bark Huts'!G32</f>
        <v>0.492857142857143</v>
      </c>
      <c r="H37" s="34" t="n">
        <f aca="false">+'[4]Bark Huts'!H32</f>
        <v>0.485714285714286</v>
      </c>
      <c r="I37" s="34" t="n">
        <f aca="false">+'[4]Bark Huts'!I32</f>
        <v>1.47857142857143</v>
      </c>
      <c r="J37" s="34" t="n">
        <f aca="false">+'[4]Bark Huts'!J32</f>
        <v>0.264285714285714</v>
      </c>
      <c r="K37" s="34" t="n">
        <f aca="false">+'[4]Bark Huts'!K32</f>
        <v>0.0857142857142857</v>
      </c>
    </row>
    <row r="38" customFormat="false" ht="12.75" hidden="false" customHeight="false" outlineLevel="0" collapsed="false">
      <c r="A38" s="21" t="str">
        <f aca="false">+'[4]Roseville Park'!B2</f>
        <v>Roseville</v>
      </c>
      <c r="B38" s="21" t="str">
        <f aca="false">+'[4]Roseville Park'!B3</f>
        <v>Roseville Park</v>
      </c>
      <c r="C38" s="34" t="n">
        <f aca="false">+'[4]Roseville Park'!J2</f>
        <v>4.8625</v>
      </c>
      <c r="D38" s="65" t="n">
        <f aca="false">+'[4]Roseville Park'!B30</f>
        <v>16</v>
      </c>
      <c r="E38" s="34" t="n">
        <f aca="false">+'[4]Roseville Park'!E32</f>
        <v>1.5</v>
      </c>
      <c r="F38" s="34" t="n">
        <f aca="false">+'[4]Roseville Park'!F32</f>
        <v>0.49375</v>
      </c>
      <c r="G38" s="34" t="n">
        <f aca="false">+'[4]Roseville Park'!G32</f>
        <v>0.45625</v>
      </c>
      <c r="H38" s="34" t="n">
        <f aca="false">+'[4]Roseville Park'!H32</f>
        <v>0.4875</v>
      </c>
      <c r="I38" s="34" t="n">
        <f aca="false">+'[4]Roseville Park'!I32</f>
        <v>1.5375</v>
      </c>
      <c r="J38" s="34" t="n">
        <f aca="false">+'[4]Roseville Park'!J32</f>
        <v>0.371875</v>
      </c>
      <c r="K38" s="34" t="n">
        <f aca="false">+'[4]Roseville Park'!K32</f>
        <v>0.015625</v>
      </c>
    </row>
    <row r="39" customFormat="false" ht="12.75" hidden="false" customHeight="false" outlineLevel="0" collapsed="false">
      <c r="A39" s="37" t="str">
        <f aca="false">+[4]Acron!B2</f>
        <v>Lindfield</v>
      </c>
      <c r="B39" s="37" t="str">
        <f aca="false">+[4]Acron!B3</f>
        <v>Acron Oval</v>
      </c>
      <c r="C39" s="34" t="n">
        <f aca="false">+[4]Acron!J2</f>
        <v>3.978125</v>
      </c>
      <c r="D39" s="65" t="n">
        <f aca="false">+[4]Acron!B30</f>
        <v>16</v>
      </c>
      <c r="E39" s="34" t="n">
        <f aca="false">+[4]Acron!E32</f>
        <v>1.2375</v>
      </c>
      <c r="F39" s="34" t="n">
        <f aca="false">+[4]Acron!F32</f>
        <v>0.41875</v>
      </c>
      <c r="G39" s="34" t="n">
        <f aca="false">+[4]Acron!G32</f>
        <v>0.275</v>
      </c>
      <c r="H39" s="34" t="n">
        <f aca="false">+[4]Acron!H32</f>
        <v>0.35</v>
      </c>
      <c r="I39" s="34" t="n">
        <f aca="false">+[4]Acron!I32</f>
        <v>1.425</v>
      </c>
      <c r="J39" s="34" t="n">
        <f aca="false">+[4]Acron!J32</f>
        <v>0.2625</v>
      </c>
      <c r="K39" s="34" t="n">
        <f aca="false">+[4]Acron!K32</f>
        <v>0.009375</v>
      </c>
    </row>
    <row r="40" customFormat="false" ht="12.75" hidden="false" customHeight="false" outlineLevel="0" collapsed="false">
      <c r="A40" s="21"/>
      <c r="B40" s="21"/>
      <c r="C40" s="34"/>
      <c r="D40" s="65"/>
      <c r="E40" s="34"/>
      <c r="F40" s="34"/>
      <c r="G40" s="34"/>
      <c r="H40" s="34"/>
      <c r="I40" s="34"/>
      <c r="J40" s="34"/>
      <c r="K40" s="34"/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10.7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0.99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A1" s="102" t="s">
        <v>121</v>
      </c>
      <c r="B1" s="6"/>
      <c r="C1" s="6"/>
      <c r="D1" s="82"/>
      <c r="E1" s="82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" t="s">
        <v>5</v>
      </c>
      <c r="B3" s="8" t="s">
        <v>6</v>
      </c>
      <c r="C3" s="9" t="s">
        <v>35</v>
      </c>
      <c r="D3" s="9" t="s">
        <v>2</v>
      </c>
      <c r="E3" s="122" t="s">
        <v>3</v>
      </c>
      <c r="F3" s="122" t="s">
        <v>3</v>
      </c>
      <c r="G3" s="9" t="s">
        <v>3</v>
      </c>
      <c r="H3" s="123" t="s">
        <v>3</v>
      </c>
      <c r="I3" s="9" t="s">
        <v>122</v>
      </c>
      <c r="J3" s="9" t="s">
        <v>34</v>
      </c>
      <c r="K3" s="9" t="s">
        <v>123</v>
      </c>
    </row>
    <row r="4" customFormat="false" ht="12.75" hidden="false" customHeight="false" outlineLevel="0" collapsed="false">
      <c r="A4" s="12"/>
      <c r="B4" s="12"/>
      <c r="C4" s="12"/>
      <c r="D4" s="13" t="s">
        <v>7</v>
      </c>
      <c r="E4" s="124" t="s">
        <v>124</v>
      </c>
      <c r="F4" s="124" t="s">
        <v>125</v>
      </c>
      <c r="G4" s="125" t="s">
        <v>126</v>
      </c>
      <c r="H4" s="126" t="s">
        <v>127</v>
      </c>
      <c r="I4" s="125" t="s">
        <v>33</v>
      </c>
      <c r="J4" s="12"/>
      <c r="K4" s="12"/>
    </row>
    <row r="5" customFormat="false" ht="12.75" hidden="false" customHeight="false" outlineLevel="0" collapsed="false">
      <c r="A5" s="16"/>
      <c r="B5" s="16"/>
      <c r="C5" s="17" t="n">
        <v>70</v>
      </c>
      <c r="D5" s="18" t="s">
        <v>11</v>
      </c>
      <c r="E5" s="19" t="n">
        <v>10</v>
      </c>
      <c r="F5" s="19" t="n">
        <v>10</v>
      </c>
      <c r="G5" s="17" t="n">
        <v>10</v>
      </c>
      <c r="H5" s="20" t="n">
        <v>10</v>
      </c>
      <c r="I5" s="17" t="n">
        <v>10</v>
      </c>
      <c r="J5" s="17" t="n">
        <v>10</v>
      </c>
      <c r="K5" s="17" t="n">
        <v>10</v>
      </c>
    </row>
    <row r="6" customFormat="false" ht="12.75" hidden="false" customHeight="false" outlineLevel="0" collapsed="false">
      <c r="A6" s="127" t="s">
        <v>128</v>
      </c>
      <c r="B6" s="127"/>
      <c r="C6" s="23" t="n">
        <v>10</v>
      </c>
      <c r="D6" s="24"/>
      <c r="E6" s="25" t="n">
        <v>3</v>
      </c>
      <c r="F6" s="25" t="n">
        <v>1</v>
      </c>
      <c r="G6" s="23" t="n">
        <v>1</v>
      </c>
      <c r="H6" s="26" t="n">
        <v>1</v>
      </c>
      <c r="I6" s="23" t="n">
        <v>3</v>
      </c>
      <c r="J6" s="23" t="n">
        <v>0.5</v>
      </c>
      <c r="K6" s="23" t="n">
        <v>0.5</v>
      </c>
    </row>
    <row r="7" customFormat="false" ht="12.75" hidden="false" customHeight="false" outlineLevel="0" collapsed="false">
      <c r="A7" s="27"/>
      <c r="B7" s="27"/>
      <c r="C7" s="28"/>
      <c r="D7" s="29"/>
      <c r="E7" s="28"/>
      <c r="F7" s="28"/>
      <c r="G7" s="28"/>
      <c r="H7" s="28"/>
      <c r="I7" s="28"/>
      <c r="J7" s="28"/>
      <c r="K7" s="28"/>
    </row>
    <row r="8" customFormat="false" ht="12.75" hidden="false" customHeight="false" outlineLevel="0" collapsed="false">
      <c r="A8" s="5" t="s">
        <v>13</v>
      </c>
      <c r="B8" s="128"/>
      <c r="C8" s="129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1" t="s">
        <v>67</v>
      </c>
      <c r="B9" s="21" t="s">
        <v>129</v>
      </c>
      <c r="C9" s="34" t="n">
        <v>8.67142857142857</v>
      </c>
      <c r="D9" s="77" t="n">
        <v>21</v>
      </c>
      <c r="E9" s="34" t="n">
        <v>2.37142857142857</v>
      </c>
      <c r="F9" s="34" t="n">
        <v>0.861904761904762</v>
      </c>
      <c r="G9" s="34" t="n">
        <v>0.914285714285714</v>
      </c>
      <c r="H9" s="34" t="n">
        <v>0.861904761904762</v>
      </c>
      <c r="I9" s="34" t="n">
        <v>2.72857142857143</v>
      </c>
      <c r="J9" s="34" t="n">
        <v>0.464285714285714</v>
      </c>
      <c r="K9" s="34" t="n">
        <v>0.469047619047619</v>
      </c>
    </row>
    <row r="10" customFormat="false" ht="12.75" hidden="false" customHeight="false" outlineLevel="0" collapsed="false">
      <c r="A10" s="21" t="s">
        <v>102</v>
      </c>
      <c r="B10" s="21" t="s">
        <v>130</v>
      </c>
      <c r="C10" s="34" t="n">
        <v>8.41666666666667</v>
      </c>
      <c r="D10" s="77" t="n">
        <v>33</v>
      </c>
      <c r="E10" s="34" t="n">
        <v>2.36363636363636</v>
      </c>
      <c r="F10" s="34" t="n">
        <v>0.781818181818182</v>
      </c>
      <c r="G10" s="34" t="n">
        <v>0.833333333333333</v>
      </c>
      <c r="H10" s="34" t="n">
        <v>0.842424242424242</v>
      </c>
      <c r="I10" s="34" t="n">
        <v>2.66363636363636</v>
      </c>
      <c r="J10" s="34" t="n">
        <v>0.483333333333333</v>
      </c>
      <c r="K10" s="34" t="n">
        <v>0.448484848484849</v>
      </c>
    </row>
    <row r="11" customFormat="false" ht="12.75" hidden="false" customHeight="false" outlineLevel="0" collapsed="false">
      <c r="A11" s="21" t="s">
        <v>51</v>
      </c>
      <c r="B11" s="21" t="s">
        <v>131</v>
      </c>
      <c r="C11" s="34" t="n">
        <v>7.89259259259259</v>
      </c>
      <c r="D11" s="77" t="n">
        <v>27</v>
      </c>
      <c r="E11" s="34" t="n">
        <v>2.25555555555556</v>
      </c>
      <c r="F11" s="34" t="n">
        <v>0.774074074074074</v>
      </c>
      <c r="G11" s="34" t="n">
        <v>0.82962962962963</v>
      </c>
      <c r="H11" s="34" t="n">
        <v>0.8</v>
      </c>
      <c r="I11" s="34" t="n">
        <v>2.38888888888889</v>
      </c>
      <c r="J11" s="34" t="n">
        <v>0.475925925925926</v>
      </c>
      <c r="K11" s="34" t="n">
        <v>0.368518518518519</v>
      </c>
    </row>
    <row r="12" customFormat="false" ht="12.75" hidden="false" customHeight="false" outlineLevel="0" collapsed="false">
      <c r="A12" s="21" t="s">
        <v>15</v>
      </c>
      <c r="B12" s="21" t="s">
        <v>132</v>
      </c>
      <c r="C12" s="34" t="n">
        <v>7.82083333333333</v>
      </c>
      <c r="D12" s="77" t="n">
        <v>24</v>
      </c>
      <c r="E12" s="34" t="n">
        <v>2.2375</v>
      </c>
      <c r="F12" s="34" t="n">
        <v>0.766666666666667</v>
      </c>
      <c r="G12" s="34" t="n">
        <v>0.791666666666667</v>
      </c>
      <c r="H12" s="34" t="n">
        <v>0.783333333333333</v>
      </c>
      <c r="I12" s="34" t="n">
        <v>2.3875</v>
      </c>
      <c r="J12" s="34" t="n">
        <v>0.479166666666667</v>
      </c>
      <c r="K12" s="34" t="n">
        <v>0.375</v>
      </c>
    </row>
    <row r="13" customFormat="false" ht="12.75" hidden="false" customHeight="false" outlineLevel="0" collapsed="false">
      <c r="A13" s="21" t="s">
        <v>73</v>
      </c>
      <c r="B13" s="21" t="s">
        <v>133</v>
      </c>
      <c r="C13" s="34" t="n">
        <v>7.29038461538462</v>
      </c>
      <c r="D13" s="77" t="n">
        <v>26</v>
      </c>
      <c r="E13" s="34" t="n">
        <v>1.67307692307692</v>
      </c>
      <c r="F13" s="34" t="n">
        <v>0.669230769230769</v>
      </c>
      <c r="G13" s="34" t="n">
        <v>0.730769230769231</v>
      </c>
      <c r="H13" s="34" t="n">
        <v>0.723076923076923</v>
      </c>
      <c r="I13" s="34" t="n">
        <v>2.55</v>
      </c>
      <c r="J13" s="34" t="n">
        <v>0.478846153846154</v>
      </c>
      <c r="K13" s="34" t="n">
        <v>0.465384615384615</v>
      </c>
    </row>
    <row r="14" customFormat="false" ht="12.75" hidden="false" customHeight="false" outlineLevel="0" collapsed="false">
      <c r="A14" s="21" t="s">
        <v>117</v>
      </c>
      <c r="B14" s="21" t="s">
        <v>118</v>
      </c>
      <c r="C14" s="34" t="n">
        <v>7.226</v>
      </c>
      <c r="D14" s="77" t="n">
        <v>25</v>
      </c>
      <c r="E14" s="34" t="n">
        <v>2.016</v>
      </c>
      <c r="F14" s="34" t="n">
        <v>0.692</v>
      </c>
      <c r="G14" s="34" t="n">
        <v>0.72</v>
      </c>
      <c r="H14" s="34" t="n">
        <v>0.736</v>
      </c>
      <c r="I14" s="34" t="n">
        <v>2.316</v>
      </c>
      <c r="J14" s="34" t="n">
        <v>0.468</v>
      </c>
      <c r="K14" s="34" t="n">
        <v>0.278</v>
      </c>
    </row>
    <row r="15" customFormat="false" ht="12.75" hidden="false" customHeight="false" outlineLevel="0" collapsed="false">
      <c r="A15" s="21" t="s">
        <v>70</v>
      </c>
      <c r="B15" s="21" t="s">
        <v>134</v>
      </c>
      <c r="C15" s="40" t="n">
        <v>7.26851851851852</v>
      </c>
      <c r="D15" s="77" t="n">
        <v>27</v>
      </c>
      <c r="E15" s="34" t="n">
        <v>1.96666666666667</v>
      </c>
      <c r="F15" s="34" t="n">
        <v>0.7</v>
      </c>
      <c r="G15" s="34" t="n">
        <v>0.67037037037037</v>
      </c>
      <c r="H15" s="34" t="n">
        <v>0.733333333333333</v>
      </c>
      <c r="I15" s="34" t="n">
        <v>2.52222222222222</v>
      </c>
      <c r="J15" s="34" t="n">
        <v>0.453703703703704</v>
      </c>
      <c r="K15" s="34" t="n">
        <v>0.222222222222222</v>
      </c>
    </row>
    <row r="16" customFormat="false" ht="12.75" hidden="false" customHeight="false" outlineLevel="0" collapsed="false">
      <c r="A16" s="21" t="s">
        <v>61</v>
      </c>
      <c r="B16" s="21" t="s">
        <v>135</v>
      </c>
      <c r="C16" s="34" t="n">
        <v>6.74736842105263</v>
      </c>
      <c r="D16" s="77" t="n">
        <v>19</v>
      </c>
      <c r="E16" s="34" t="n">
        <v>1.89473684210526</v>
      </c>
      <c r="F16" s="34" t="n">
        <v>0.673684210526316</v>
      </c>
      <c r="G16" s="34" t="n">
        <v>0.578947368421053</v>
      </c>
      <c r="H16" s="34" t="n">
        <v>0.721052631578947</v>
      </c>
      <c r="I16" s="34" t="n">
        <v>2.24210526315789</v>
      </c>
      <c r="J16" s="34" t="n">
        <v>0.45</v>
      </c>
      <c r="K16" s="34" t="n">
        <v>0.186842105263158</v>
      </c>
    </row>
    <row r="17" customFormat="false" ht="12.75" hidden="false" customHeight="false" outlineLevel="0" collapsed="false">
      <c r="A17" s="21" t="s">
        <v>79</v>
      </c>
      <c r="B17" s="21" t="s">
        <v>136</v>
      </c>
      <c r="C17" s="34" t="n">
        <v>6.73970588235294</v>
      </c>
      <c r="D17" s="77" t="n">
        <v>34</v>
      </c>
      <c r="E17" s="34" t="n">
        <v>1.96764705882353</v>
      </c>
      <c r="F17" s="34" t="n">
        <v>0.670588235294118</v>
      </c>
      <c r="G17" s="34" t="n">
        <v>0.585294117647059</v>
      </c>
      <c r="H17" s="34" t="n">
        <v>0.729411764705882</v>
      </c>
      <c r="I17" s="34" t="n">
        <v>2.08235294117647</v>
      </c>
      <c r="J17" s="34" t="n">
        <v>0.455882352941176</v>
      </c>
      <c r="K17" s="34" t="n">
        <v>0.248529411764706</v>
      </c>
    </row>
    <row r="18" customFormat="false" ht="12.75" hidden="false" customHeight="false" outlineLevel="0" collapsed="false">
      <c r="A18" s="21" t="s">
        <v>27</v>
      </c>
      <c r="B18" s="21" t="s">
        <v>96</v>
      </c>
      <c r="C18" s="34" t="n">
        <v>6.22884615384615</v>
      </c>
      <c r="D18" s="77" t="n">
        <v>26</v>
      </c>
      <c r="E18" s="34" t="n">
        <v>1.98461538461538</v>
      </c>
      <c r="F18" s="34" t="n">
        <v>0.719230769230769</v>
      </c>
      <c r="G18" s="34" t="n">
        <v>0.65</v>
      </c>
      <c r="H18" s="34" t="n">
        <v>0.696153846153846</v>
      </c>
      <c r="I18" s="34" t="n">
        <v>1.45384615384615</v>
      </c>
      <c r="J18" s="34" t="n">
        <v>0.426923076923077</v>
      </c>
      <c r="K18" s="34" t="n">
        <v>0.298076923076923</v>
      </c>
    </row>
    <row r="19" customFormat="false" ht="12.75" hidden="false" customHeight="false" outlineLevel="0" collapsed="false">
      <c r="A19" s="21" t="s">
        <v>81</v>
      </c>
      <c r="B19" s="21" t="s">
        <v>82</v>
      </c>
      <c r="C19" s="34" t="n">
        <v>6.134</v>
      </c>
      <c r="D19" s="65" t="n">
        <v>25</v>
      </c>
      <c r="E19" s="34" t="n">
        <v>1.8</v>
      </c>
      <c r="F19" s="34" t="n">
        <v>0.616</v>
      </c>
      <c r="G19" s="34" t="n">
        <v>0.684</v>
      </c>
      <c r="H19" s="34" t="n">
        <v>0.692</v>
      </c>
      <c r="I19" s="34" t="n">
        <v>1.908</v>
      </c>
      <c r="J19" s="34" t="n">
        <v>0.404</v>
      </c>
      <c r="K19" s="34" t="n">
        <v>0.03</v>
      </c>
    </row>
    <row r="20" customFormat="false" ht="12.75" hidden="false" customHeight="false" outlineLevel="0" collapsed="false">
      <c r="A20" s="21" t="s">
        <v>75</v>
      </c>
      <c r="B20" s="21" t="s">
        <v>101</v>
      </c>
      <c r="C20" s="34" t="n">
        <v>6.0304347826087</v>
      </c>
      <c r="D20" s="77" t="n">
        <v>23</v>
      </c>
      <c r="E20" s="34" t="n">
        <v>1.76086956521739</v>
      </c>
      <c r="F20" s="34" t="n">
        <v>0.617391304347826</v>
      </c>
      <c r="G20" s="34" t="n">
        <v>0.747826086956522</v>
      </c>
      <c r="H20" s="34" t="n">
        <v>0.643478260869565</v>
      </c>
      <c r="I20" s="34" t="n">
        <v>1.86521739130435</v>
      </c>
      <c r="J20" s="34" t="n">
        <v>0.36304347826087</v>
      </c>
      <c r="K20" s="34" t="n">
        <v>0.0326086956521739</v>
      </c>
    </row>
    <row r="21" customFormat="false" ht="12.75" hidden="false" customHeight="false" outlineLevel="0" collapsed="false">
      <c r="A21" s="21" t="s">
        <v>77</v>
      </c>
      <c r="B21" s="21" t="s">
        <v>99</v>
      </c>
      <c r="C21" s="34" t="n">
        <v>6.0625</v>
      </c>
      <c r="D21" s="65" t="n">
        <v>28</v>
      </c>
      <c r="E21" s="34" t="n">
        <v>1.68214285714286</v>
      </c>
      <c r="F21" s="34" t="n">
        <v>0.628571428571429</v>
      </c>
      <c r="G21" s="34" t="n">
        <v>0.7</v>
      </c>
      <c r="H21" s="34" t="n">
        <v>0.710714285714286</v>
      </c>
      <c r="I21" s="34" t="n">
        <v>1.76785714285714</v>
      </c>
      <c r="J21" s="34" t="n">
        <v>0.4125</v>
      </c>
      <c r="K21" s="34" t="n">
        <v>0.160714285714286</v>
      </c>
    </row>
    <row r="22" customFormat="false" ht="12.75" hidden="false" customHeight="false" outlineLevel="0" collapsed="false">
      <c r="A22" s="21" t="s">
        <v>104</v>
      </c>
      <c r="B22" s="21" t="s">
        <v>105</v>
      </c>
      <c r="C22" s="34" t="n">
        <v>5.928</v>
      </c>
      <c r="D22" s="77" t="n">
        <v>25</v>
      </c>
      <c r="E22" s="34" t="n">
        <v>1.68</v>
      </c>
      <c r="F22" s="34" t="n">
        <v>0.632</v>
      </c>
      <c r="G22" s="34" t="n">
        <v>0.624</v>
      </c>
      <c r="H22" s="34" t="n">
        <v>0.708</v>
      </c>
      <c r="I22" s="34" t="n">
        <v>1.644</v>
      </c>
      <c r="J22" s="34" t="n">
        <v>0.424</v>
      </c>
      <c r="K22" s="34" t="n">
        <v>0.216</v>
      </c>
    </row>
    <row r="23" customFormat="false" ht="12.75" hidden="false" customHeight="false" outlineLevel="0" collapsed="false">
      <c r="A23" s="21"/>
      <c r="B23" s="21"/>
      <c r="C23" s="34"/>
      <c r="D23" s="77"/>
      <c r="E23" s="34"/>
      <c r="F23" s="34"/>
      <c r="G23" s="34"/>
      <c r="H23" s="34"/>
      <c r="I23" s="34"/>
      <c r="J23" s="34"/>
      <c r="K23" s="34"/>
    </row>
    <row r="24" customFormat="false" ht="12.75" hidden="false" customHeight="false" outlineLevel="0" collapsed="false">
      <c r="A24" s="5" t="s">
        <v>14</v>
      </c>
      <c r="B24" s="128"/>
      <c r="C24" s="130"/>
      <c r="D24" s="77"/>
      <c r="E24" s="34"/>
      <c r="F24" s="34"/>
      <c r="G24" s="34"/>
      <c r="H24" s="34"/>
      <c r="I24" s="34"/>
      <c r="J24" s="34"/>
      <c r="K24" s="34"/>
    </row>
    <row r="25" customFormat="false" ht="12.75" hidden="false" customHeight="false" outlineLevel="0" collapsed="false">
      <c r="A25" s="21" t="s">
        <v>102</v>
      </c>
      <c r="B25" s="21" t="s">
        <v>137</v>
      </c>
      <c r="C25" s="34" t="n">
        <v>7.38461538461539</v>
      </c>
      <c r="D25" s="77" t="n">
        <v>26</v>
      </c>
      <c r="E25" s="34" t="n">
        <v>2.13461538461538</v>
      </c>
      <c r="F25" s="34" t="n">
        <v>0.730769230769231</v>
      </c>
      <c r="G25" s="34" t="n">
        <v>0.742307692307692</v>
      </c>
      <c r="H25" s="34" t="n">
        <v>0.773076923076923</v>
      </c>
      <c r="I25" s="34" t="n">
        <v>2.14615384615385</v>
      </c>
      <c r="J25" s="34" t="n">
        <v>0.469230769230769</v>
      </c>
      <c r="K25" s="34" t="n">
        <v>0.388461538461538</v>
      </c>
    </row>
    <row r="26" customFormat="false" ht="12.75" hidden="false" customHeight="false" outlineLevel="0" collapsed="false">
      <c r="A26" s="21" t="s">
        <v>61</v>
      </c>
      <c r="B26" s="21" t="s">
        <v>138</v>
      </c>
      <c r="C26" s="34" t="n">
        <v>7.34736842105263</v>
      </c>
      <c r="D26" s="77" t="n">
        <v>19</v>
      </c>
      <c r="E26" s="34" t="n">
        <v>2.24210526315789</v>
      </c>
      <c r="F26" s="34" t="n">
        <v>0.742105263157895</v>
      </c>
      <c r="G26" s="34" t="n">
        <v>0.731578947368421</v>
      </c>
      <c r="H26" s="34" t="n">
        <v>0.763157894736842</v>
      </c>
      <c r="I26" s="34" t="n">
        <v>2.38421052631579</v>
      </c>
      <c r="J26" s="34" t="n">
        <v>0.43421052631579</v>
      </c>
      <c r="K26" s="34" t="n">
        <v>0.05</v>
      </c>
    </row>
    <row r="27" customFormat="false" ht="12.75" hidden="false" customHeight="false" outlineLevel="0" collapsed="false">
      <c r="A27" s="21" t="s">
        <v>51</v>
      </c>
      <c r="B27" s="21" t="s">
        <v>65</v>
      </c>
      <c r="C27" s="34" t="n">
        <v>7.3</v>
      </c>
      <c r="D27" s="77" t="n">
        <v>22</v>
      </c>
      <c r="E27" s="34" t="n">
        <v>2.18181818181818</v>
      </c>
      <c r="F27" s="34" t="n">
        <v>0.722727272727273</v>
      </c>
      <c r="G27" s="34" t="n">
        <v>0.831818181818182</v>
      </c>
      <c r="H27" s="34" t="n">
        <v>0.740909090909091</v>
      </c>
      <c r="I27" s="34" t="n">
        <v>2.35909090909091</v>
      </c>
      <c r="J27" s="34" t="n">
        <v>0.463636363636364</v>
      </c>
      <c r="K27" s="34" t="n">
        <v>0</v>
      </c>
    </row>
    <row r="28" customFormat="false" ht="12.75" hidden="false" customHeight="false" outlineLevel="0" collapsed="false">
      <c r="A28" s="21" t="s">
        <v>73</v>
      </c>
      <c r="B28" s="21" t="s">
        <v>139</v>
      </c>
      <c r="C28" s="40" t="n">
        <v>7.10833333333333</v>
      </c>
      <c r="D28" s="77" t="n">
        <v>24</v>
      </c>
      <c r="E28" s="34" t="n">
        <v>1.9625</v>
      </c>
      <c r="F28" s="34" t="n">
        <v>0.65</v>
      </c>
      <c r="G28" s="34" t="n">
        <v>0.708333333333333</v>
      </c>
      <c r="H28" s="34" t="n">
        <v>0.654166666666667</v>
      </c>
      <c r="I28" s="34" t="n">
        <v>2.2625</v>
      </c>
      <c r="J28" s="34" t="n">
        <v>0.460416666666667</v>
      </c>
      <c r="K28" s="34" t="n">
        <v>0.410416666666667</v>
      </c>
    </row>
    <row r="29" customFormat="false" ht="12.75" hidden="false" customHeight="false" outlineLevel="0" collapsed="false">
      <c r="A29" s="21" t="s">
        <v>67</v>
      </c>
      <c r="B29" s="21" t="s">
        <v>140</v>
      </c>
      <c r="C29" s="34" t="n">
        <v>7.02692307692308</v>
      </c>
      <c r="D29" s="77" t="n">
        <v>26</v>
      </c>
      <c r="E29" s="34" t="n">
        <v>2.04230769230769</v>
      </c>
      <c r="F29" s="34" t="n">
        <v>0.680769230769231</v>
      </c>
      <c r="G29" s="34" t="n">
        <v>0.615384615384615</v>
      </c>
      <c r="H29" s="34" t="n">
        <v>0.723076923076923</v>
      </c>
      <c r="I29" s="34" t="n">
        <v>2.18076923076923</v>
      </c>
      <c r="J29" s="34" t="n">
        <v>0.438461538461538</v>
      </c>
      <c r="K29" s="34" t="n">
        <v>0.346153846153846</v>
      </c>
    </row>
    <row r="30" customFormat="false" ht="12.75" hidden="false" customHeight="false" outlineLevel="0" collapsed="false">
      <c r="A30" s="21" t="s">
        <v>15</v>
      </c>
      <c r="B30" s="21" t="s">
        <v>141</v>
      </c>
      <c r="C30" s="34" t="n">
        <v>6.96428571428571</v>
      </c>
      <c r="D30" s="65" t="n">
        <v>21</v>
      </c>
      <c r="E30" s="34" t="n">
        <v>1.98571428571429</v>
      </c>
      <c r="F30" s="34" t="n">
        <v>0.704761904761905</v>
      </c>
      <c r="G30" s="34" t="n">
        <v>0.719047619047619</v>
      </c>
      <c r="H30" s="34" t="n">
        <v>0.719047619047619</v>
      </c>
      <c r="I30" s="34" t="n">
        <v>2.27142857142857</v>
      </c>
      <c r="J30" s="34" t="n">
        <v>0.476190476190476</v>
      </c>
      <c r="K30" s="34" t="n">
        <v>0.0880952380952381</v>
      </c>
    </row>
    <row r="31" customFormat="false" ht="12.75" hidden="false" customHeight="false" outlineLevel="0" collapsed="false">
      <c r="A31" s="21" t="s">
        <v>117</v>
      </c>
      <c r="B31" s="21" t="s">
        <v>142</v>
      </c>
      <c r="C31" s="34" t="n">
        <v>6.6325</v>
      </c>
      <c r="D31" s="65" t="n">
        <v>20</v>
      </c>
      <c r="E31" s="34" t="n">
        <v>2.04</v>
      </c>
      <c r="F31" s="34" t="n">
        <v>0.68</v>
      </c>
      <c r="G31" s="34" t="n">
        <v>0.69</v>
      </c>
      <c r="H31" s="34" t="n">
        <v>0.715</v>
      </c>
      <c r="I31" s="34" t="n">
        <v>1.965</v>
      </c>
      <c r="J31" s="34" t="n">
        <v>0.445</v>
      </c>
      <c r="K31" s="34" t="n">
        <v>0.0975</v>
      </c>
    </row>
    <row r="32" customFormat="false" ht="12.75" hidden="false" customHeight="false" outlineLevel="0" collapsed="false">
      <c r="A32" s="21" t="s">
        <v>75</v>
      </c>
      <c r="B32" s="21" t="s">
        <v>143</v>
      </c>
      <c r="C32" s="34" t="n">
        <v>6.62727272727273</v>
      </c>
      <c r="D32" s="65" t="n">
        <v>22</v>
      </c>
      <c r="E32" s="34" t="n">
        <v>2.07272727272727</v>
      </c>
      <c r="F32" s="34" t="n">
        <v>0.672727272727273</v>
      </c>
      <c r="G32" s="34" t="n">
        <v>0.740909090909091</v>
      </c>
      <c r="H32" s="34" t="n">
        <v>0.727272727272727</v>
      </c>
      <c r="I32" s="34" t="n">
        <v>1.96363636363636</v>
      </c>
      <c r="J32" s="34" t="n">
        <v>0.406818181818182</v>
      </c>
      <c r="K32" s="34" t="n">
        <v>0.0431818181818182</v>
      </c>
    </row>
    <row r="33" customFormat="false" ht="12.75" hidden="false" customHeight="false" outlineLevel="0" collapsed="false">
      <c r="A33" s="2" t="s">
        <v>70</v>
      </c>
      <c r="B33" s="2" t="s">
        <v>71</v>
      </c>
      <c r="C33" s="40" t="n">
        <v>6.27045454545455</v>
      </c>
      <c r="D33" s="3" t="n">
        <v>22</v>
      </c>
      <c r="E33" s="40" t="n">
        <v>1.85454545454545</v>
      </c>
      <c r="F33" s="40" t="n">
        <v>0.618181818181818</v>
      </c>
      <c r="G33" s="40" t="n">
        <v>0.681818181818182</v>
      </c>
      <c r="H33" s="40" t="n">
        <v>0.604545454545455</v>
      </c>
      <c r="I33" s="40" t="n">
        <v>2.00454545454546</v>
      </c>
      <c r="J33" s="40" t="n">
        <v>0.375</v>
      </c>
      <c r="K33" s="40" t="n">
        <v>0.131818181818182</v>
      </c>
    </row>
    <row r="34" customFormat="false" ht="12.75" hidden="false" customHeight="false" outlineLevel="0" collapsed="false">
      <c r="A34" s="21" t="s">
        <v>79</v>
      </c>
      <c r="B34" s="21" t="s">
        <v>144</v>
      </c>
      <c r="C34" s="34" t="n">
        <v>6.17884615384615</v>
      </c>
      <c r="D34" s="77" t="n">
        <v>26</v>
      </c>
      <c r="E34" s="34" t="n">
        <v>1.81153846153846</v>
      </c>
      <c r="F34" s="34" t="n">
        <v>0.657692307692308</v>
      </c>
      <c r="G34" s="34" t="n">
        <v>0.669230769230769</v>
      </c>
      <c r="H34" s="34" t="n">
        <v>0.7</v>
      </c>
      <c r="I34" s="34" t="n">
        <v>1.81153846153846</v>
      </c>
      <c r="J34" s="34" t="n">
        <v>0.401923076923077</v>
      </c>
      <c r="K34" s="34" t="n">
        <v>0.126923076923077</v>
      </c>
    </row>
    <row r="35" customFormat="false" ht="12.75" hidden="false" customHeight="false" outlineLevel="0" collapsed="false">
      <c r="A35" s="37" t="s">
        <v>27</v>
      </c>
      <c r="B35" s="37" t="s">
        <v>145</v>
      </c>
      <c r="C35" s="34" t="n">
        <v>6.07857142857143</v>
      </c>
      <c r="D35" s="65" t="n">
        <v>21</v>
      </c>
      <c r="E35" s="34" t="n">
        <v>1.8</v>
      </c>
      <c r="F35" s="34" t="n">
        <v>0.633333333333333</v>
      </c>
      <c r="G35" s="34" t="n">
        <v>0.642857142857143</v>
      </c>
      <c r="H35" s="34" t="n">
        <v>0.614285714285714</v>
      </c>
      <c r="I35" s="34" t="n">
        <v>1.95714285714286</v>
      </c>
      <c r="J35" s="34" t="n">
        <v>0.4</v>
      </c>
      <c r="K35" s="34" t="n">
        <v>0.030952380952381</v>
      </c>
    </row>
    <row r="36" customFormat="false" ht="12.75" hidden="false" customHeight="false" outlineLevel="0" collapsed="false">
      <c r="A36" s="21" t="s">
        <v>77</v>
      </c>
      <c r="B36" s="21" t="s">
        <v>78</v>
      </c>
      <c r="C36" s="34" t="n">
        <v>6.02045454545455</v>
      </c>
      <c r="D36" s="77" t="n">
        <v>22</v>
      </c>
      <c r="E36" s="34" t="n">
        <v>1.77272727272727</v>
      </c>
      <c r="F36" s="34" t="n">
        <v>0.636363636363636</v>
      </c>
      <c r="G36" s="34" t="n">
        <v>0.695454545454545</v>
      </c>
      <c r="H36" s="34" t="n">
        <v>0.631818181818182</v>
      </c>
      <c r="I36" s="34" t="n">
        <v>1.78636363636364</v>
      </c>
      <c r="J36" s="34" t="n">
        <v>0.402272727272727</v>
      </c>
      <c r="K36" s="34" t="n">
        <v>0.0954545454545455</v>
      </c>
    </row>
    <row r="37" customFormat="false" ht="12.75" hidden="false" customHeight="false" outlineLevel="0" collapsed="false">
      <c r="A37" s="21" t="s">
        <v>104</v>
      </c>
      <c r="B37" s="21" t="s">
        <v>106</v>
      </c>
      <c r="C37" s="34" t="n">
        <v>5.98181818181818</v>
      </c>
      <c r="D37" s="65" t="n">
        <v>22</v>
      </c>
      <c r="E37" s="34" t="n">
        <v>1.74545454545455</v>
      </c>
      <c r="F37" s="34" t="n">
        <v>0.595454545454546</v>
      </c>
      <c r="G37" s="34" t="n">
        <v>0.572727272727273</v>
      </c>
      <c r="H37" s="34" t="n">
        <v>0.631818181818182</v>
      </c>
      <c r="I37" s="34" t="n">
        <v>1.92272727272727</v>
      </c>
      <c r="J37" s="34" t="n">
        <v>0.409090909090909</v>
      </c>
      <c r="K37" s="34" t="n">
        <v>0.104545454545455</v>
      </c>
    </row>
    <row r="38" customFormat="false" ht="12.75" hidden="false" customHeight="false" outlineLevel="0" collapsed="false">
      <c r="A38" s="21" t="s">
        <v>67</v>
      </c>
      <c r="B38" s="21" t="s">
        <v>146</v>
      </c>
      <c r="C38" s="34" t="n">
        <v>5.77916666666667</v>
      </c>
      <c r="D38" s="77" t="n">
        <v>12</v>
      </c>
      <c r="E38" s="34" t="n">
        <v>1.65</v>
      </c>
      <c r="F38" s="34" t="n">
        <v>0.516666666666667</v>
      </c>
      <c r="G38" s="34" t="n">
        <v>0.641666666666667</v>
      </c>
      <c r="H38" s="34" t="n">
        <v>0.583333333333333</v>
      </c>
      <c r="I38" s="34" t="n">
        <v>1.975</v>
      </c>
      <c r="J38" s="34" t="n">
        <v>0.370833333333333</v>
      </c>
      <c r="K38" s="34" t="n">
        <v>0.0416666666666667</v>
      </c>
    </row>
    <row r="39" customFormat="false" ht="12.75" hidden="false" customHeight="false" outlineLevel="0" collapsed="false">
      <c r="A39" s="21" t="s">
        <v>81</v>
      </c>
      <c r="B39" s="21" t="s">
        <v>84</v>
      </c>
      <c r="C39" s="34" t="n">
        <v>5.70454545454545</v>
      </c>
      <c r="D39" s="77" t="n">
        <v>22</v>
      </c>
      <c r="E39" s="34" t="n">
        <v>1.70454545454545</v>
      </c>
      <c r="F39" s="34" t="n">
        <v>0.6</v>
      </c>
      <c r="G39" s="34" t="n">
        <v>0.618181818181818</v>
      </c>
      <c r="H39" s="34" t="n">
        <v>0.577272727272727</v>
      </c>
      <c r="I39" s="34" t="n">
        <v>1.84090909090909</v>
      </c>
      <c r="J39" s="34" t="n">
        <v>0.363636363636364</v>
      </c>
      <c r="K39" s="34" t="n">
        <v>0</v>
      </c>
    </row>
    <row r="40" customFormat="false" ht="12.75" hidden="false" customHeight="false" outlineLevel="0" collapsed="false">
      <c r="A40" s="21" t="s">
        <v>61</v>
      </c>
      <c r="B40" s="21" t="s">
        <v>147</v>
      </c>
      <c r="C40" s="34" t="n">
        <v>5.315</v>
      </c>
      <c r="D40" s="65" t="n">
        <v>10</v>
      </c>
      <c r="E40" s="34" t="n">
        <v>1.47</v>
      </c>
      <c r="F40" s="34" t="n">
        <v>0.54</v>
      </c>
      <c r="G40" s="34" t="n">
        <v>0.63</v>
      </c>
      <c r="H40" s="34" t="n">
        <v>0.53</v>
      </c>
      <c r="I40" s="34" t="n">
        <v>1.53</v>
      </c>
      <c r="J40" s="34" t="n">
        <v>0.43</v>
      </c>
      <c r="K40" s="34" t="n">
        <v>0.185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22.99"/>
    <col collapsed="false" customWidth="true" hidden="false" outlineLevel="0" max="4" min="3" style="3" width="8.7"/>
    <col collapsed="false" customWidth="true" hidden="false" outlineLevel="0" max="7" min="5" style="3" width="8.41"/>
    <col collapsed="false" customWidth="true" hidden="false" outlineLevel="0" max="8" min="8" style="3" width="9.56"/>
    <col collapsed="false" customWidth="true" hidden="false" outlineLevel="0" max="9" min="9" style="3" width="8.28"/>
    <col collapsed="false" customWidth="false" hidden="false" outlineLevel="0" max="10" min="10" style="3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131" t="s">
        <v>148</v>
      </c>
      <c r="B1" s="132"/>
      <c r="C1" s="132"/>
      <c r="D1" s="133"/>
      <c r="E1" s="133"/>
      <c r="F1" s="132"/>
      <c r="G1" s="132"/>
      <c r="H1" s="132"/>
      <c r="I1" s="132"/>
      <c r="J1" s="132"/>
      <c r="K1" s="132"/>
    </row>
    <row r="2" customFormat="false" ht="12.75" hidden="false" customHeight="true" outlineLevel="0" collapsed="false">
      <c r="A2" s="134"/>
      <c r="B2" s="134"/>
      <c r="C2" s="132"/>
      <c r="D2" s="132"/>
      <c r="E2" s="132"/>
      <c r="F2" s="132"/>
      <c r="G2" s="132"/>
      <c r="H2" s="132"/>
      <c r="I2" s="132"/>
      <c r="J2" s="132"/>
      <c r="K2" s="132"/>
    </row>
    <row r="3" s="11" customFormat="true" ht="12.75" hidden="false" customHeight="true" outlineLevel="0" collapsed="false">
      <c r="A3" s="135" t="s">
        <v>5</v>
      </c>
      <c r="B3" s="135" t="s">
        <v>6</v>
      </c>
      <c r="C3" s="136" t="s">
        <v>35</v>
      </c>
      <c r="D3" s="136" t="s">
        <v>2</v>
      </c>
      <c r="E3" s="137" t="s">
        <v>3</v>
      </c>
      <c r="F3" s="137" t="s">
        <v>3</v>
      </c>
      <c r="G3" s="136" t="s">
        <v>3</v>
      </c>
      <c r="H3" s="138" t="s">
        <v>3</v>
      </c>
      <c r="I3" s="136" t="s">
        <v>122</v>
      </c>
      <c r="J3" s="136" t="s">
        <v>34</v>
      </c>
      <c r="K3" s="136" t="s">
        <v>123</v>
      </c>
    </row>
    <row r="4" s="11" customFormat="true" ht="12.75" hidden="false" customHeight="true" outlineLevel="0" collapsed="false">
      <c r="A4" s="139"/>
      <c r="B4" s="139"/>
      <c r="C4" s="139"/>
      <c r="D4" s="140" t="s">
        <v>7</v>
      </c>
      <c r="E4" s="141" t="s">
        <v>124</v>
      </c>
      <c r="F4" s="141" t="s">
        <v>125</v>
      </c>
      <c r="G4" s="142" t="s">
        <v>126</v>
      </c>
      <c r="H4" s="143" t="s">
        <v>127</v>
      </c>
      <c r="I4" s="142" t="s">
        <v>33</v>
      </c>
      <c r="J4" s="139"/>
      <c r="K4" s="139"/>
    </row>
    <row r="5" s="21" customFormat="true" ht="12.75" hidden="false" customHeight="true" outlineLevel="0" collapsed="false">
      <c r="A5" s="144"/>
      <c r="B5" s="144"/>
      <c r="C5" s="145" t="n">
        <v>70</v>
      </c>
      <c r="D5" s="146" t="s">
        <v>11</v>
      </c>
      <c r="E5" s="147" t="n">
        <v>10</v>
      </c>
      <c r="F5" s="147" t="n">
        <v>10</v>
      </c>
      <c r="G5" s="145" t="n">
        <v>10</v>
      </c>
      <c r="H5" s="148" t="n">
        <v>10</v>
      </c>
      <c r="I5" s="145" t="n">
        <v>10</v>
      </c>
      <c r="J5" s="145" t="n">
        <v>10</v>
      </c>
      <c r="K5" s="145" t="n">
        <v>10</v>
      </c>
    </row>
    <row r="6" s="21" customFormat="true" ht="12.75" hidden="false" customHeight="true" outlineLevel="0" collapsed="false">
      <c r="A6" s="149" t="s">
        <v>12</v>
      </c>
      <c r="B6" s="149"/>
      <c r="C6" s="150" t="n">
        <f aca="false">SUM(E6:K6)</f>
        <v>10</v>
      </c>
      <c r="D6" s="151"/>
      <c r="E6" s="152" t="n">
        <v>3</v>
      </c>
      <c r="F6" s="152" t="n">
        <v>1</v>
      </c>
      <c r="G6" s="150" t="n">
        <v>1</v>
      </c>
      <c r="H6" s="153" t="n">
        <v>1</v>
      </c>
      <c r="I6" s="150" t="n">
        <v>3</v>
      </c>
      <c r="J6" s="150" t="n">
        <v>0.5</v>
      </c>
      <c r="K6" s="150" t="n">
        <v>0.5</v>
      </c>
    </row>
    <row r="7" s="21" customFormat="true" ht="12.75" hidden="false" customHeight="true" outlineLevel="0" collapsed="false">
      <c r="A7" s="27"/>
      <c r="B7" s="27"/>
      <c r="C7" s="28"/>
      <c r="D7" s="29"/>
      <c r="E7" s="28"/>
      <c r="F7" s="28"/>
      <c r="G7" s="28"/>
      <c r="H7" s="28"/>
      <c r="I7" s="28"/>
      <c r="J7" s="28"/>
      <c r="K7" s="28"/>
    </row>
    <row r="8" customFormat="false" ht="12.75" hidden="false" customHeight="true" outlineLevel="0" collapsed="false">
      <c r="A8" s="134" t="s">
        <v>13</v>
      </c>
    </row>
    <row r="9" s="21" customFormat="true" ht="12.75" hidden="false" customHeight="true" outlineLevel="0" collapsed="false">
      <c r="A9" s="21" t="str">
        <f aca="false">+Bexley!B2</f>
        <v>Georges River</v>
      </c>
      <c r="B9" s="21" t="str">
        <f aca="false">+Bexley!B3</f>
        <v>Bexley</v>
      </c>
      <c r="C9" s="34" t="n">
        <v>8.11363636363636</v>
      </c>
      <c r="D9" s="77" t="n">
        <v>22</v>
      </c>
      <c r="E9" s="34" t="n">
        <v>2.19545454545455</v>
      </c>
      <c r="F9" s="34" t="n">
        <v>0.772727272727273</v>
      </c>
      <c r="G9" s="34" t="n">
        <v>0.836363636363636</v>
      </c>
      <c r="H9" s="34" t="n">
        <v>0.795454545454545</v>
      </c>
      <c r="I9" s="34" t="n">
        <v>2.57727272727273</v>
      </c>
      <c r="J9" s="34" t="n">
        <v>0.470454545454545</v>
      </c>
      <c r="K9" s="34" t="n">
        <v>0.465909090909091</v>
      </c>
    </row>
    <row r="10" s="21" customFormat="true" ht="12.75" hidden="false" customHeight="true" outlineLevel="0" collapsed="false">
      <c r="A10" s="21" t="str">
        <f aca="false">+Rothwell!B2</f>
        <v>Burwood Briars</v>
      </c>
      <c r="B10" s="21" t="str">
        <f aca="false">+Rothwell!B3</f>
        <v>Rothwell</v>
      </c>
      <c r="C10" s="34" t="n">
        <v>7.73448275862069</v>
      </c>
      <c r="D10" s="77" t="n">
        <v>29</v>
      </c>
      <c r="E10" s="34" t="n">
        <v>2.12068965517241</v>
      </c>
      <c r="F10" s="34" t="n">
        <v>0.720689655172414</v>
      </c>
      <c r="G10" s="34" t="n">
        <v>0.8</v>
      </c>
      <c r="H10" s="34" t="n">
        <v>0.789655172413793</v>
      </c>
      <c r="I10" s="34" t="n">
        <v>2.45172413793103</v>
      </c>
      <c r="J10" s="34" t="n">
        <v>0.441379310344828</v>
      </c>
      <c r="K10" s="34" t="n">
        <v>0.410344827586207</v>
      </c>
    </row>
    <row r="11" s="21" customFormat="true" ht="12.75" hidden="false" customHeight="true" outlineLevel="0" collapsed="false">
      <c r="A11" s="21" t="str">
        <f aca="false">+Tantallon!B2</f>
        <v>Lane Cove</v>
      </c>
      <c r="B11" s="21" t="str">
        <f aca="false">+Tantallon!B3</f>
        <v>Tantallon</v>
      </c>
      <c r="C11" s="34" t="n">
        <v>7.65384615384615</v>
      </c>
      <c r="D11" s="77" t="n">
        <v>26</v>
      </c>
      <c r="E11" s="34" t="n">
        <v>2.12307692307692</v>
      </c>
      <c r="F11" s="34" t="n">
        <v>0.730769230769231</v>
      </c>
      <c r="G11" s="34" t="n">
        <v>0.773076923076923</v>
      </c>
      <c r="H11" s="34" t="n">
        <v>0.823076923076923</v>
      </c>
      <c r="I11" s="34" t="n">
        <v>2.36538461538462</v>
      </c>
      <c r="J11" s="34" t="n">
        <v>0.478846153846154</v>
      </c>
      <c r="K11" s="34" t="n">
        <v>0.359615384615385</v>
      </c>
    </row>
    <row r="12" s="21" customFormat="true" ht="12.75" hidden="false" customHeight="true" outlineLevel="0" collapsed="false">
      <c r="A12" s="21" t="str">
        <f aca="false">+Airey!B2</f>
        <v>Strathfield</v>
      </c>
      <c r="B12" s="21" t="str">
        <f aca="false">+Airey!B3</f>
        <v>Airey</v>
      </c>
      <c r="C12" s="34" t="n">
        <v>7.64814814814815</v>
      </c>
      <c r="D12" s="77" t="n">
        <v>27</v>
      </c>
      <c r="E12" s="34" t="n">
        <v>2.16666666666667</v>
      </c>
      <c r="F12" s="34" t="n">
        <v>0.703703703703704</v>
      </c>
      <c r="G12" s="34" t="n">
        <v>0.840740740740741</v>
      </c>
      <c r="H12" s="34" t="n">
        <v>0.744444444444445</v>
      </c>
      <c r="I12" s="34" t="n">
        <v>2.46666666666667</v>
      </c>
      <c r="J12" s="34" t="n">
        <v>0.457407407407407</v>
      </c>
      <c r="K12" s="34" t="n">
        <v>0.268518518518519</v>
      </c>
    </row>
    <row r="13" s="21" customFormat="true" ht="12.75" hidden="false" customHeight="true" outlineLevel="0" collapsed="false">
      <c r="A13" s="21" t="str">
        <f aca="false">+'George Parry'!B2</f>
        <v>Auburn</v>
      </c>
      <c r="B13" s="21" t="str">
        <f aca="false">+'George Parry'!B3</f>
        <v>George Parry</v>
      </c>
      <c r="C13" s="34" t="n">
        <v>7.54464285714286</v>
      </c>
      <c r="D13" s="77" t="n">
        <v>28</v>
      </c>
      <c r="E13" s="34" t="n">
        <v>1.91785714285714</v>
      </c>
      <c r="F13" s="34" t="n">
        <v>0.685714285714286</v>
      </c>
      <c r="G13" s="34" t="n">
        <v>0.782142857142857</v>
      </c>
      <c r="H13" s="34" t="n">
        <v>0.714285714285714</v>
      </c>
      <c r="I13" s="34" t="n">
        <v>2.52857142857143</v>
      </c>
      <c r="J13" s="34" t="n">
        <v>0.460714285714286</v>
      </c>
      <c r="K13" s="34" t="n">
        <v>0.455357142857143</v>
      </c>
    </row>
    <row r="14" s="21" customFormat="true" ht="12.75" hidden="false" customHeight="true" outlineLevel="0" collapsed="false">
      <c r="A14" s="21" t="e">
        <f aca="false">+#REF!</f>
        <v>#REF!</v>
      </c>
      <c r="B14" s="21" t="e">
        <f aca="false">+#REF!</f>
        <v>#REF!</v>
      </c>
      <c r="C14" s="34" t="n">
        <v>7.33928571428572</v>
      </c>
      <c r="D14" s="77" t="n">
        <v>28</v>
      </c>
      <c r="E14" s="34" t="n">
        <v>2.23928571428571</v>
      </c>
      <c r="F14" s="34" t="n">
        <v>0.703571428571429</v>
      </c>
      <c r="G14" s="34" t="n">
        <v>0.782142857142857</v>
      </c>
      <c r="H14" s="34" t="n">
        <v>0.742857142857143</v>
      </c>
      <c r="I14" s="34" t="n">
        <v>2.26071428571429</v>
      </c>
      <c r="J14" s="34" t="n">
        <v>0.414285714285714</v>
      </c>
      <c r="K14" s="34" t="n">
        <v>0.196428571428571</v>
      </c>
    </row>
    <row r="15" s="21" customFormat="true" ht="12.75" hidden="false" customHeight="true" outlineLevel="0" collapsed="false">
      <c r="A15" s="21" t="str">
        <f aca="false">+'Pennant Hills'!B2</f>
        <v>Pennant Hills</v>
      </c>
      <c r="B15" s="21" t="str">
        <f aca="false">+'Pennant Hills'!B3</f>
        <v>Pennant Hills Oval</v>
      </c>
      <c r="C15" s="34" t="n">
        <v>7.02222222222222</v>
      </c>
      <c r="D15" s="77" t="n">
        <v>9</v>
      </c>
      <c r="E15" s="34" t="n">
        <v>1.96666666666667</v>
      </c>
      <c r="F15" s="34" t="n">
        <v>0.666666666666667</v>
      </c>
      <c r="G15" s="34" t="n">
        <v>0.811111111111111</v>
      </c>
      <c r="H15" s="34" t="n">
        <v>0.677777777777778</v>
      </c>
      <c r="I15" s="34" t="n">
        <v>2.2</v>
      </c>
      <c r="J15" s="34" t="n">
        <v>0.422222222222222</v>
      </c>
      <c r="K15" s="34" t="n">
        <v>0.277777777777778</v>
      </c>
    </row>
    <row r="16" s="21" customFormat="true" ht="12.75" hidden="false" customHeight="true" outlineLevel="0" collapsed="false">
      <c r="A16" s="21" t="str">
        <f aca="false">+Kanebridge!B2</f>
        <v>North West Sydney</v>
      </c>
      <c r="B16" s="21" t="str">
        <f aca="false">+Kanebridge!B3</f>
        <v>Kanebridge</v>
      </c>
      <c r="C16" s="40" t="n">
        <v>7.005</v>
      </c>
      <c r="D16" s="77" t="n">
        <v>30</v>
      </c>
      <c r="E16" s="34" t="n">
        <v>1.88</v>
      </c>
      <c r="F16" s="34" t="n">
        <v>0.66</v>
      </c>
      <c r="G16" s="34" t="n">
        <v>0.696666666666667</v>
      </c>
      <c r="H16" s="34" t="n">
        <v>0.74</v>
      </c>
      <c r="I16" s="34" t="n">
        <v>2.32</v>
      </c>
      <c r="J16" s="34" t="n">
        <v>0.425</v>
      </c>
      <c r="K16" s="34" t="n">
        <v>0.283333333333333</v>
      </c>
    </row>
    <row r="17" s="21" customFormat="true" ht="12.75" hidden="false" customHeight="true" outlineLevel="0" collapsed="false">
      <c r="A17" s="21" t="str">
        <f aca="false">+'North Epping'!B2</f>
        <v>Epping</v>
      </c>
      <c r="B17" s="21" t="str">
        <f aca="false">+'North Epping'!B3</f>
        <v>North Epping Oval</v>
      </c>
      <c r="C17" s="34" t="n">
        <v>6.625</v>
      </c>
      <c r="D17" s="65" t="n">
        <v>30</v>
      </c>
      <c r="E17" s="34" t="n">
        <v>1.53</v>
      </c>
      <c r="F17" s="34" t="n">
        <v>0.653333333333333</v>
      </c>
      <c r="G17" s="34" t="n">
        <v>0.766666666666667</v>
      </c>
      <c r="H17" s="34" t="n">
        <v>0.76</v>
      </c>
      <c r="I17" s="34" t="n">
        <v>2.23</v>
      </c>
      <c r="J17" s="34" t="n">
        <v>0.435</v>
      </c>
      <c r="K17" s="34" t="n">
        <v>0.25</v>
      </c>
    </row>
    <row r="18" customFormat="false" ht="12.75" hidden="false" customHeight="true" outlineLevel="0" collapsed="false">
      <c r="A18" s="21" t="str">
        <f aca="false">+Lindfield!B2</f>
        <v>Lindfield</v>
      </c>
      <c r="B18" s="21" t="str">
        <f aca="false">+Lindfield!B3</f>
        <v>Lindfield Oval</v>
      </c>
      <c r="C18" s="34" t="n">
        <v>6.41346153846154</v>
      </c>
      <c r="D18" s="77" t="n">
        <v>26</v>
      </c>
      <c r="E18" s="34" t="n">
        <v>1.96153846153846</v>
      </c>
      <c r="F18" s="34" t="n">
        <v>0.688461538461539</v>
      </c>
      <c r="G18" s="34" t="n">
        <v>0.626923076923077</v>
      </c>
      <c r="H18" s="34" t="n">
        <v>0.723076923076923</v>
      </c>
      <c r="I18" s="34" t="n">
        <v>1.76538461538462</v>
      </c>
      <c r="J18" s="34" t="n">
        <v>0.426923076923077</v>
      </c>
      <c r="K18" s="34" t="n">
        <v>0.221153846153846</v>
      </c>
    </row>
    <row r="19" s="21" customFormat="true" ht="12.75" hidden="false" customHeight="true" outlineLevel="0" collapsed="false">
      <c r="A19" s="21" t="str">
        <f aca="false">+Weldon!B2</f>
        <v>Warringah</v>
      </c>
      <c r="B19" s="21" t="str">
        <f aca="false">+Weldon!B3</f>
        <v>Weldon</v>
      </c>
      <c r="C19" s="34" t="n">
        <v>6.39193548387097</v>
      </c>
      <c r="D19" s="77" t="n">
        <v>31</v>
      </c>
      <c r="E19" s="34" t="n">
        <v>1.74193548387097</v>
      </c>
      <c r="F19" s="34" t="n">
        <v>0.635483870967742</v>
      </c>
      <c r="G19" s="34" t="n">
        <v>0.654838709677419</v>
      </c>
      <c r="H19" s="34" t="n">
        <v>0.741935483870968</v>
      </c>
      <c r="I19" s="34" t="n">
        <v>1.93548387096774</v>
      </c>
      <c r="J19" s="34" t="n">
        <v>0.440322580645161</v>
      </c>
      <c r="K19" s="34" t="n">
        <v>0.241935483870968</v>
      </c>
    </row>
    <row r="20" s="21" customFormat="true" ht="12.75" hidden="false" customHeight="true" outlineLevel="0" collapsed="false">
      <c r="A20" s="21" t="str">
        <f aca="false">+'Alan Davidson'!B2</f>
        <v>Balmain South sydney</v>
      </c>
      <c r="B20" s="21" t="str">
        <f aca="false">+'Alan Davidson'!B3</f>
        <v>Alan Davidson</v>
      </c>
      <c r="C20" s="34" t="n">
        <v>6.35681818181818</v>
      </c>
      <c r="D20" s="77" t="n">
        <v>22</v>
      </c>
      <c r="E20" s="34" t="n">
        <v>1.78636363636364</v>
      </c>
      <c r="F20" s="34" t="n">
        <v>0.659090909090909</v>
      </c>
      <c r="G20" s="34" t="n">
        <v>0.645454545454546</v>
      </c>
      <c r="H20" s="34" t="n">
        <v>0.636363636363636</v>
      </c>
      <c r="I20" s="34" t="n">
        <v>2.07272727272727</v>
      </c>
      <c r="J20" s="34" t="n">
        <v>0.361363636363636</v>
      </c>
      <c r="K20" s="34" t="n">
        <v>0.195454545454545</v>
      </c>
    </row>
    <row r="21" s="21" customFormat="true" ht="12.75" hidden="false" customHeight="true" outlineLevel="0" collapsed="false">
      <c r="A21" s="21" t="str">
        <f aca="false">+'Roseville Chase'!B2</f>
        <v>Roseville</v>
      </c>
      <c r="B21" s="21" t="str">
        <f aca="false">+'Roseville Chase'!B3</f>
        <v>Roseville Chase</v>
      </c>
      <c r="C21" s="34" t="n">
        <v>5.92037037037037</v>
      </c>
      <c r="D21" s="77" t="n">
        <v>27</v>
      </c>
      <c r="E21" s="34" t="n">
        <v>1.86666666666667</v>
      </c>
      <c r="F21" s="34" t="n">
        <v>0.666666666666667</v>
      </c>
      <c r="G21" s="34" t="n">
        <v>0.633333333333333</v>
      </c>
      <c r="H21" s="34" t="n">
        <v>0.655555555555556</v>
      </c>
      <c r="I21" s="34" t="n">
        <v>1.44444444444444</v>
      </c>
      <c r="J21" s="34" t="n">
        <v>0.403703703703704</v>
      </c>
      <c r="K21" s="34" t="n">
        <v>0.25</v>
      </c>
    </row>
    <row r="22" s="21" customFormat="true" ht="12.75" hidden="false" customHeight="true" outlineLevel="0" collapsed="false">
      <c r="A22" s="21" t="str">
        <f aca="false">+'Greenway 1'!B2</f>
        <v>Mt Pritchard-Southern Districts</v>
      </c>
      <c r="B22" s="21" t="str">
        <f aca="false">+'Greenway 1'!B3</f>
        <v>Greenway 1</v>
      </c>
      <c r="C22" s="34" t="n">
        <v>5.71153846153846</v>
      </c>
      <c r="D22" s="65" t="n">
        <v>26</v>
      </c>
      <c r="E22" s="34" t="n">
        <v>1.75384615384615</v>
      </c>
      <c r="F22" s="34" t="n">
        <v>0.584615384615385</v>
      </c>
      <c r="G22" s="34" t="n">
        <v>0.553846153846154</v>
      </c>
      <c r="H22" s="34" t="n">
        <v>0.65</v>
      </c>
      <c r="I22" s="34" t="n">
        <v>1.65</v>
      </c>
      <c r="J22" s="34" t="n">
        <v>0.384615384615385</v>
      </c>
      <c r="K22" s="34" t="n">
        <v>0.134615384615385</v>
      </c>
    </row>
    <row r="23" s="21" customFormat="true" ht="12.75" hidden="false" customHeight="true" outlineLevel="0" collapsed="false">
      <c r="C23" s="34"/>
      <c r="D23" s="77"/>
      <c r="E23" s="34"/>
      <c r="F23" s="34"/>
      <c r="G23" s="34"/>
      <c r="H23" s="34"/>
      <c r="I23" s="34"/>
      <c r="J23" s="34"/>
      <c r="K23" s="34"/>
    </row>
    <row r="24" s="21" customFormat="true" ht="12.75" hidden="false" customHeight="true" outlineLevel="0" collapsed="false">
      <c r="A24" s="134" t="s">
        <v>14</v>
      </c>
      <c r="C24" s="34"/>
      <c r="D24" s="77"/>
      <c r="E24" s="34"/>
      <c r="F24" s="34"/>
      <c r="G24" s="34"/>
      <c r="H24" s="34"/>
      <c r="I24" s="34"/>
      <c r="J24" s="34"/>
      <c r="K24" s="34"/>
    </row>
    <row r="25" s="21" customFormat="true" ht="12.75" hidden="false" customHeight="true" outlineLevel="0" collapsed="false">
      <c r="A25" s="21" t="str">
        <f aca="false">+'Dave Tribolet'!B2</f>
        <v>Auburn</v>
      </c>
      <c r="B25" s="21" t="str">
        <f aca="false">+'Dave Tribolet'!B3</f>
        <v>Dave Tribolet</v>
      </c>
      <c r="C25" s="40" t="n">
        <v>7.06</v>
      </c>
      <c r="D25" s="77" t="n">
        <v>20</v>
      </c>
      <c r="E25" s="34" t="n">
        <v>1.995</v>
      </c>
      <c r="F25" s="34" t="n">
        <v>0.695</v>
      </c>
      <c r="G25" s="34" t="n">
        <v>0.75</v>
      </c>
      <c r="H25" s="34" t="n">
        <v>0.69</v>
      </c>
      <c r="I25" s="34" t="n">
        <v>2.19</v>
      </c>
      <c r="J25" s="34" t="n">
        <v>0.4325</v>
      </c>
      <c r="K25" s="34" t="n">
        <v>0.3075</v>
      </c>
    </row>
    <row r="26" s="21" customFormat="true" ht="12.75" hidden="false" customHeight="true" outlineLevel="0" collapsed="false">
      <c r="A26" s="21" t="str">
        <f aca="false">+'Frank Gray'!B2</f>
        <v>Warringah</v>
      </c>
      <c r="B26" s="21" t="str">
        <f aca="false">+'Frank Gray'!B3</f>
        <v>Frank Gray</v>
      </c>
      <c r="C26" s="34" t="n">
        <v>7.0195652173913</v>
      </c>
      <c r="D26" s="77" t="n">
        <v>23</v>
      </c>
      <c r="E26" s="34" t="n">
        <v>2.13913043478261</v>
      </c>
      <c r="F26" s="34" t="n">
        <v>0.717391304347826</v>
      </c>
      <c r="G26" s="34" t="n">
        <v>0.743478260869565</v>
      </c>
      <c r="H26" s="34" t="n">
        <v>0.730434782608696</v>
      </c>
      <c r="I26" s="34" t="n">
        <v>2.15217391304348</v>
      </c>
      <c r="J26" s="34" t="n">
        <v>0.421739130434783</v>
      </c>
      <c r="K26" s="34" t="n">
        <v>0.115217391304348</v>
      </c>
    </row>
    <row r="27" s="21" customFormat="true" ht="12.75" hidden="false" customHeight="true" outlineLevel="0" collapsed="false">
      <c r="A27" s="2" t="str">
        <f aca="false">+'Charles McLaughlin'!B2</f>
        <v>North West Sydney</v>
      </c>
      <c r="B27" s="2" t="str">
        <f aca="false">+'Charles McLaughlin'!B3</f>
        <v>Charles McLaughlin</v>
      </c>
      <c r="C27" s="40" t="n">
        <v>6.92222222222222</v>
      </c>
      <c r="D27" s="3" t="n">
        <v>18</v>
      </c>
      <c r="E27" s="40" t="n">
        <v>2.03333333333333</v>
      </c>
      <c r="F27" s="40" t="n">
        <v>0.677777777777778</v>
      </c>
      <c r="G27" s="40" t="n">
        <v>0.711111111111111</v>
      </c>
      <c r="H27" s="40" t="n">
        <v>0.7</v>
      </c>
      <c r="I27" s="40" t="n">
        <v>2.13333333333333</v>
      </c>
      <c r="J27" s="40" t="n">
        <v>0.430555555555556</v>
      </c>
      <c r="K27" s="40" t="n">
        <v>0.236111111111111</v>
      </c>
    </row>
    <row r="28" s="21" customFormat="true" ht="12.75" hidden="false" customHeight="true" outlineLevel="0" collapsed="false">
      <c r="A28" s="21" t="str">
        <f aca="false">+'Lance Hutchinson'!B2</f>
        <v>Georges River</v>
      </c>
      <c r="B28" s="21" t="str">
        <f aca="false">+'Lance Hutchinson'!B3</f>
        <v>Lance Hutchinson</v>
      </c>
      <c r="C28" s="34" t="n">
        <v>6.84807692307692</v>
      </c>
      <c r="D28" s="77" t="n">
        <v>26</v>
      </c>
      <c r="E28" s="34" t="n">
        <v>2.00769230769231</v>
      </c>
      <c r="F28" s="34" t="n">
        <v>0.669230769230769</v>
      </c>
      <c r="G28" s="34" t="n">
        <v>0.619230769230769</v>
      </c>
      <c r="H28" s="34" t="n">
        <v>0.692307692307692</v>
      </c>
      <c r="I28" s="34" t="n">
        <v>2.25</v>
      </c>
      <c r="J28" s="34" t="n">
        <v>0.407692307692308</v>
      </c>
      <c r="K28" s="34" t="n">
        <v>0.201923076923077</v>
      </c>
    </row>
    <row r="29" s="21" customFormat="true" ht="12.75" hidden="false" customHeight="true" outlineLevel="0" collapsed="false">
      <c r="A29" s="21" t="str">
        <f aca="false">+'Ron Routley'!B2</f>
        <v>Burwood Briars</v>
      </c>
      <c r="B29" s="21" t="str">
        <f aca="false">+'Ron Routley'!B3</f>
        <v>Ron Routley</v>
      </c>
      <c r="C29" s="34" t="n">
        <v>6.83409090909091</v>
      </c>
      <c r="D29" s="77" t="n">
        <v>22</v>
      </c>
      <c r="E29" s="34" t="n">
        <v>1.96363636363636</v>
      </c>
      <c r="F29" s="34" t="n">
        <v>0.668181818181818</v>
      </c>
      <c r="G29" s="34" t="n">
        <v>0.740909090909091</v>
      </c>
      <c r="H29" s="34" t="n">
        <v>0.704545454545455</v>
      </c>
      <c r="I29" s="34" t="n">
        <v>2.16818181818182</v>
      </c>
      <c r="J29" s="34" t="n">
        <v>0.413636363636364</v>
      </c>
      <c r="K29" s="34" t="n">
        <v>0.175</v>
      </c>
    </row>
    <row r="30" s="21" customFormat="true" ht="12.75" hidden="false" customHeight="true" outlineLevel="0" collapsed="false">
      <c r="A30" s="21" t="e">
        <f aca="false">+#REF!</f>
        <v>#REF!</v>
      </c>
      <c r="B30" s="21" t="e">
        <f aca="false">+#REF!</f>
        <v>#REF!</v>
      </c>
      <c r="C30" s="34" t="n">
        <v>6.78571428571429</v>
      </c>
      <c r="D30" s="65" t="n">
        <v>21</v>
      </c>
      <c r="E30" s="34" t="n">
        <v>2.04285714285714</v>
      </c>
      <c r="F30" s="34" t="n">
        <v>0.7</v>
      </c>
      <c r="G30" s="34" t="n">
        <v>0.661904761904762</v>
      </c>
      <c r="H30" s="34" t="n">
        <v>0.695238095238095</v>
      </c>
      <c r="I30" s="34" t="n">
        <v>2.15714285714286</v>
      </c>
      <c r="J30" s="34" t="n">
        <v>0.435714285714286</v>
      </c>
      <c r="K30" s="34" t="n">
        <v>0.0928571428571429</v>
      </c>
    </row>
    <row r="31" s="21" customFormat="true" ht="12.75" hidden="false" customHeight="true" outlineLevel="0" collapsed="false">
      <c r="A31" s="21" t="str">
        <f aca="false">+Longueville!B2</f>
        <v>Lane Cove</v>
      </c>
      <c r="B31" s="21" t="str">
        <f aca="false">+Longueville!B3</f>
        <v>Longueville</v>
      </c>
      <c r="C31" s="34" t="n">
        <v>6.59736842105263</v>
      </c>
      <c r="D31" s="65" t="n">
        <v>19</v>
      </c>
      <c r="E31" s="34" t="n">
        <v>1.75263157894737</v>
      </c>
      <c r="F31" s="34" t="n">
        <v>0.631578947368421</v>
      </c>
      <c r="G31" s="34" t="n">
        <v>0.731578947368421</v>
      </c>
      <c r="H31" s="34" t="n">
        <v>0.710526315789474</v>
      </c>
      <c r="I31" s="34" t="n">
        <v>2.16315789473684</v>
      </c>
      <c r="J31" s="34" t="n">
        <v>0.45</v>
      </c>
      <c r="K31" s="34" t="n">
        <v>0.157894736842105</v>
      </c>
    </row>
    <row r="32" customFormat="false" ht="12.75" hidden="false" customHeight="true" outlineLevel="0" collapsed="false">
      <c r="A32" s="21" t="str">
        <f aca="false">+'Roseville Park'!B2</f>
        <v>Roseville</v>
      </c>
      <c r="B32" s="21" t="str">
        <f aca="false">+'Roseville Park'!B3</f>
        <v>Roseville Park</v>
      </c>
      <c r="C32" s="34" t="n">
        <v>6.30227272727273</v>
      </c>
      <c r="D32" s="65" t="n">
        <v>22</v>
      </c>
      <c r="E32" s="34" t="n">
        <v>1.75909090909091</v>
      </c>
      <c r="F32" s="34" t="n">
        <v>0.636363636363636</v>
      </c>
      <c r="G32" s="34" t="n">
        <v>0.595454545454546</v>
      </c>
      <c r="H32" s="34" t="n">
        <v>0.677272727272727</v>
      </c>
      <c r="I32" s="34" t="n">
        <v>2.07272727272727</v>
      </c>
      <c r="J32" s="34" t="n">
        <v>0.393181818181818</v>
      </c>
      <c r="K32" s="34" t="n">
        <v>0.168181818181818</v>
      </c>
    </row>
    <row r="33" customFormat="false" ht="12.75" hidden="false" customHeight="true" outlineLevel="0" collapsed="false">
      <c r="A33" s="21" t="str">
        <f aca="false">+'Bark Huts'!B2</f>
        <v>Strathfield</v>
      </c>
      <c r="B33" s="21" t="str">
        <f aca="false">+'Bark Huts'!B3</f>
        <v>Bark Huts</v>
      </c>
      <c r="C33" s="34" t="n">
        <v>6.09117647058824</v>
      </c>
      <c r="D33" s="77" t="n">
        <v>17</v>
      </c>
      <c r="E33" s="34" t="n">
        <v>1.8</v>
      </c>
      <c r="F33" s="34" t="n">
        <v>0.588235294117647</v>
      </c>
      <c r="G33" s="34" t="n">
        <v>0.658823529411765</v>
      </c>
      <c r="H33" s="34" t="n">
        <v>0.641176470588235</v>
      </c>
      <c r="I33" s="34" t="n">
        <v>1.90588235294118</v>
      </c>
      <c r="J33" s="34" t="n">
        <v>0.402941176470588</v>
      </c>
      <c r="K33" s="34" t="n">
        <v>0.0941176470588235</v>
      </c>
    </row>
    <row r="34" customFormat="false" ht="12.75" hidden="false" customHeight="true" outlineLevel="0" collapsed="false">
      <c r="A34" s="21" t="str">
        <f aca="false">+Epping!B2</f>
        <v>Epping</v>
      </c>
      <c r="B34" s="21" t="str">
        <f aca="false">+Epping!B3</f>
        <v>Epping Oval</v>
      </c>
      <c r="C34" s="34" t="n">
        <v>5.955</v>
      </c>
      <c r="D34" s="77" t="n">
        <v>20</v>
      </c>
      <c r="E34" s="34" t="n">
        <v>1.68</v>
      </c>
      <c r="F34" s="34" t="n">
        <v>0.64</v>
      </c>
      <c r="G34" s="34" t="n">
        <v>0.635</v>
      </c>
      <c r="H34" s="34" t="n">
        <v>0.655</v>
      </c>
      <c r="I34" s="34" t="n">
        <v>1.845</v>
      </c>
      <c r="J34" s="34" t="n">
        <v>0.37</v>
      </c>
      <c r="K34" s="34" t="n">
        <v>0.13</v>
      </c>
    </row>
    <row r="35" s="21" customFormat="true" ht="12.75" hidden="false" customHeight="true" outlineLevel="0" collapsed="false">
      <c r="A35" s="21" t="e">
        <f aca="false">+#REF!</f>
        <v>#REF!</v>
      </c>
      <c r="B35" s="21" t="e">
        <f aca="false">+#REF!</f>
        <v>#REF!</v>
      </c>
      <c r="C35" s="34" t="n">
        <v>5.79375</v>
      </c>
      <c r="D35" s="65" t="n">
        <v>8</v>
      </c>
      <c r="E35" s="34" t="n">
        <v>1.7625</v>
      </c>
      <c r="F35" s="34" t="n">
        <v>0.55</v>
      </c>
      <c r="G35" s="34" t="n">
        <v>0.6625</v>
      </c>
      <c r="H35" s="34" t="n">
        <v>0.6</v>
      </c>
      <c r="I35" s="34" t="n">
        <v>1.6125</v>
      </c>
      <c r="J35" s="34" t="n">
        <v>0.35625</v>
      </c>
      <c r="K35" s="34" t="n">
        <v>0.25</v>
      </c>
    </row>
    <row r="36" customFormat="false" ht="12.75" hidden="false" customHeight="true" outlineLevel="0" collapsed="false">
      <c r="A36" s="21" t="str">
        <f aca="false">+'Greenway 2'!B2</f>
        <v>Mt Pritchard-Southern Districts</v>
      </c>
      <c r="B36" s="21" t="str">
        <f aca="false">+'Greenway 2'!B3</f>
        <v>Greenway 2</v>
      </c>
      <c r="C36" s="34" t="n">
        <v>5.6675</v>
      </c>
      <c r="D36" s="77" t="n">
        <v>20</v>
      </c>
      <c r="E36" s="34" t="n">
        <v>1.65</v>
      </c>
      <c r="F36" s="34" t="n">
        <v>0.6</v>
      </c>
      <c r="G36" s="34" t="n">
        <v>0.59</v>
      </c>
      <c r="H36" s="34" t="n">
        <v>0.63</v>
      </c>
      <c r="I36" s="34" t="n">
        <v>1.74</v>
      </c>
      <c r="J36" s="34" t="n">
        <v>0.4075</v>
      </c>
      <c r="K36" s="34" t="n">
        <v>0.05</v>
      </c>
    </row>
    <row r="37" customFormat="false" ht="12.75" hidden="false" customHeight="true" outlineLevel="0" collapsed="false">
      <c r="A37" s="21" t="str">
        <f aca="false">+'Ern Holmes'!B2</f>
        <v>Pennant Hills</v>
      </c>
      <c r="B37" s="21" t="str">
        <f aca="false">+'Ern Holmes'!B3</f>
        <v>Ern Holmes</v>
      </c>
      <c r="C37" s="34" t="n">
        <v>5.60588235294118</v>
      </c>
      <c r="D37" s="65" t="n">
        <v>17</v>
      </c>
      <c r="E37" s="34" t="n">
        <v>1.65882352941176</v>
      </c>
      <c r="F37" s="34" t="n">
        <v>0.588235294117647</v>
      </c>
      <c r="G37" s="34" t="n">
        <v>0.647058823529412</v>
      </c>
      <c r="H37" s="34" t="n">
        <v>0.641176470588235</v>
      </c>
      <c r="I37" s="34" t="n">
        <v>1.69411764705882</v>
      </c>
      <c r="J37" s="34" t="n">
        <v>0.376470588235294</v>
      </c>
      <c r="K37" s="34" t="n">
        <v>0</v>
      </c>
    </row>
    <row r="38" s="21" customFormat="true" ht="12.75" hidden="false" customHeight="true" outlineLevel="0" collapsed="false">
      <c r="A38" s="37" t="str">
        <f aca="false">+Acron!B2</f>
        <v>Lindfield</v>
      </c>
      <c r="B38" s="37" t="str">
        <f aca="false">+Acron!B3</f>
        <v>Acron</v>
      </c>
      <c r="C38" s="34" t="n">
        <v>5.45588235294118</v>
      </c>
      <c r="D38" s="65" t="n">
        <v>17</v>
      </c>
      <c r="E38" s="34" t="n">
        <v>1.65882352941176</v>
      </c>
      <c r="F38" s="34" t="n">
        <v>0.570588235294118</v>
      </c>
      <c r="G38" s="34" t="n">
        <v>0.658823529411765</v>
      </c>
      <c r="H38" s="34" t="n">
        <v>0.588235294117647</v>
      </c>
      <c r="I38" s="34" t="n">
        <v>1.64117647058824</v>
      </c>
      <c r="J38" s="34" t="n">
        <v>0.308823529411765</v>
      </c>
      <c r="K38" s="34" t="n">
        <v>0.0294117647058824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0.28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7" min="5" style="0" width="7.14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31" t="s">
        <v>149</v>
      </c>
      <c r="B1" s="132"/>
      <c r="C1" s="132"/>
      <c r="D1" s="133"/>
      <c r="E1" s="133"/>
      <c r="F1" s="132"/>
      <c r="G1" s="132"/>
      <c r="H1" s="132"/>
      <c r="I1" s="132"/>
      <c r="J1" s="132"/>
      <c r="K1" s="132"/>
    </row>
    <row r="2" customFormat="false" ht="12.75" hidden="false" customHeight="false" outlineLevel="0" collapsed="false">
      <c r="A2" s="134"/>
      <c r="B2" s="134"/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25.5" hidden="false" customHeight="false" outlineLevel="0" collapsed="false">
      <c r="A3" s="135" t="s">
        <v>5</v>
      </c>
      <c r="B3" s="135" t="s">
        <v>6</v>
      </c>
      <c r="C3" s="136" t="s">
        <v>35</v>
      </c>
      <c r="D3" s="136" t="s">
        <v>2</v>
      </c>
      <c r="E3" s="137" t="s">
        <v>3</v>
      </c>
      <c r="F3" s="137" t="s">
        <v>3</v>
      </c>
      <c r="G3" s="136" t="s">
        <v>3</v>
      </c>
      <c r="H3" s="138" t="s">
        <v>3</v>
      </c>
      <c r="I3" s="136" t="s">
        <v>122</v>
      </c>
      <c r="J3" s="136" t="s">
        <v>34</v>
      </c>
      <c r="K3" s="136" t="s">
        <v>123</v>
      </c>
    </row>
    <row r="4" customFormat="false" ht="25.5" hidden="false" customHeight="false" outlineLevel="0" collapsed="false">
      <c r="A4" s="139"/>
      <c r="B4" s="139"/>
      <c r="C4" s="139"/>
      <c r="D4" s="140" t="s">
        <v>7</v>
      </c>
      <c r="E4" s="141" t="s">
        <v>124</v>
      </c>
      <c r="F4" s="141" t="s">
        <v>125</v>
      </c>
      <c r="G4" s="142" t="s">
        <v>126</v>
      </c>
      <c r="H4" s="143" t="s">
        <v>127</v>
      </c>
      <c r="I4" s="142" t="s">
        <v>33</v>
      </c>
      <c r="J4" s="139"/>
      <c r="K4" s="139"/>
    </row>
    <row r="5" customFormat="false" ht="12.75" hidden="false" customHeight="false" outlineLevel="0" collapsed="false">
      <c r="A5" s="144"/>
      <c r="B5" s="144"/>
      <c r="C5" s="145" t="n">
        <v>70</v>
      </c>
      <c r="D5" s="146" t="s">
        <v>11</v>
      </c>
      <c r="E5" s="147" t="n">
        <v>10</v>
      </c>
      <c r="F5" s="147" t="n">
        <v>10</v>
      </c>
      <c r="G5" s="145" t="n">
        <v>10</v>
      </c>
      <c r="H5" s="148" t="n">
        <v>10</v>
      </c>
      <c r="I5" s="145" t="n">
        <v>10</v>
      </c>
      <c r="J5" s="145" t="n">
        <v>10</v>
      </c>
      <c r="K5" s="145" t="n">
        <v>10</v>
      </c>
    </row>
    <row r="6" customFormat="false" ht="12.75" hidden="false" customHeight="false" outlineLevel="0" collapsed="false">
      <c r="A6" s="149"/>
      <c r="B6" s="149"/>
      <c r="C6" s="150" t="n">
        <v>10</v>
      </c>
      <c r="D6" s="151"/>
      <c r="E6" s="152" t="n">
        <v>3</v>
      </c>
      <c r="F6" s="152" t="n">
        <v>1</v>
      </c>
      <c r="G6" s="150" t="n">
        <v>1</v>
      </c>
      <c r="H6" s="153" t="n">
        <v>1</v>
      </c>
      <c r="I6" s="150" t="n">
        <v>3</v>
      </c>
      <c r="J6" s="150" t="n">
        <v>0.5</v>
      </c>
      <c r="K6" s="150" t="n">
        <v>0.5</v>
      </c>
    </row>
    <row r="7" customFormat="false" ht="12.75" hidden="false" customHeight="false" outlineLevel="0" collapsed="false">
      <c r="C7" s="154"/>
      <c r="E7" s="154"/>
      <c r="F7" s="154"/>
      <c r="G7" s="154"/>
      <c r="H7" s="154"/>
      <c r="I7" s="154"/>
      <c r="J7" s="154"/>
      <c r="K7" s="154"/>
    </row>
    <row r="8" customFormat="false" ht="12.75" hidden="false" customHeight="false" outlineLevel="0" collapsed="false">
      <c r="A8" s="134" t="s">
        <v>13</v>
      </c>
    </row>
    <row r="9" customFormat="false" ht="12.75" hidden="false" customHeight="false" outlineLevel="0" collapsed="false">
      <c r="A9" s="0" t="s">
        <v>15</v>
      </c>
      <c r="B9" s="0" t="s">
        <v>132</v>
      </c>
      <c r="C9" s="154" t="n">
        <v>8.275</v>
      </c>
      <c r="D9" s="155" t="n">
        <v>28</v>
      </c>
      <c r="E9" s="154" t="n">
        <v>2.34642857142857</v>
      </c>
      <c r="F9" s="154" t="n">
        <v>0.8</v>
      </c>
      <c r="G9" s="154" t="n">
        <v>0.796428571428571</v>
      </c>
      <c r="H9" s="154" t="n">
        <v>0.832142857142857</v>
      </c>
      <c r="I9" s="154" t="n">
        <v>2.53928571428571</v>
      </c>
      <c r="J9" s="154" t="n">
        <v>0.505357142857143</v>
      </c>
      <c r="K9" s="154" t="n">
        <v>0.455357142857143</v>
      </c>
    </row>
    <row r="10" customFormat="false" ht="12.75" hidden="false" customHeight="false" outlineLevel="0" collapsed="false">
      <c r="A10" s="0" t="s">
        <v>67</v>
      </c>
      <c r="B10" s="0" t="s">
        <v>129</v>
      </c>
      <c r="C10" s="154" t="n">
        <v>7.77272727272727</v>
      </c>
      <c r="D10" s="155" t="n">
        <v>22</v>
      </c>
      <c r="E10" s="154" t="n">
        <v>2.22272727272727</v>
      </c>
      <c r="F10" s="154" t="n">
        <v>0.727272727272727</v>
      </c>
      <c r="G10" s="154" t="n">
        <v>0.818181818181818</v>
      </c>
      <c r="H10" s="154" t="n">
        <v>0.736363636363636</v>
      </c>
      <c r="I10" s="154" t="n">
        <v>2.42727272727273</v>
      </c>
      <c r="J10" s="154" t="n">
        <v>0.434090909090909</v>
      </c>
      <c r="K10" s="154" t="n">
        <v>0.406818181818182</v>
      </c>
    </row>
    <row r="11" customFormat="false" ht="12.75" hidden="false" customHeight="false" outlineLevel="0" collapsed="false">
      <c r="A11" s="0" t="s">
        <v>70</v>
      </c>
      <c r="B11" s="0" t="s">
        <v>134</v>
      </c>
      <c r="C11" s="154" t="n">
        <v>7.34666666666667</v>
      </c>
      <c r="D11" s="155" t="n">
        <v>30</v>
      </c>
      <c r="E11" s="154" t="n">
        <v>2.03</v>
      </c>
      <c r="F11" s="154" t="n">
        <v>0.71</v>
      </c>
      <c r="G11" s="154" t="n">
        <v>0.74</v>
      </c>
      <c r="H11" s="154" t="n">
        <v>0.766666666666667</v>
      </c>
      <c r="I11" s="154" t="n">
        <v>2.42</v>
      </c>
      <c r="J11" s="154" t="n">
        <v>0.458333333333333</v>
      </c>
      <c r="K11" s="154" t="n">
        <v>0.221666666666667</v>
      </c>
    </row>
    <row r="12" customFormat="false" ht="12.75" hidden="false" customHeight="false" outlineLevel="0" collapsed="false">
      <c r="A12" s="0" t="s">
        <v>102</v>
      </c>
      <c r="B12" s="0" t="s">
        <v>130</v>
      </c>
      <c r="C12" s="154" t="n">
        <v>7.21290322580645</v>
      </c>
      <c r="D12" s="155" t="n">
        <v>31</v>
      </c>
      <c r="E12" s="154" t="n">
        <v>2.12903225806452</v>
      </c>
      <c r="F12" s="154" t="n">
        <v>0.690322580645161</v>
      </c>
      <c r="G12" s="154" t="n">
        <v>0.709677419354839</v>
      </c>
      <c r="H12" s="154" t="n">
        <v>0.680645161290323</v>
      </c>
      <c r="I12" s="154" t="n">
        <v>2.2258064516129</v>
      </c>
      <c r="J12" s="154" t="n">
        <v>0.398387096774194</v>
      </c>
      <c r="K12" s="154" t="n">
        <v>0.379032258064516</v>
      </c>
    </row>
    <row r="13" customFormat="false" ht="12.75" hidden="false" customHeight="false" outlineLevel="0" collapsed="false">
      <c r="A13" s="0" t="s">
        <v>73</v>
      </c>
      <c r="B13" s="0" t="s">
        <v>133</v>
      </c>
      <c r="C13" s="154" t="n">
        <v>7.00892857142857</v>
      </c>
      <c r="D13" s="155" t="n">
        <v>28</v>
      </c>
      <c r="E13" s="154" t="n">
        <v>1.77857142857143</v>
      </c>
      <c r="F13" s="154" t="n">
        <v>0.660714285714286</v>
      </c>
      <c r="G13" s="154" t="n">
        <v>0.65</v>
      </c>
      <c r="H13" s="154" t="n">
        <v>0.667857142857143</v>
      </c>
      <c r="I13" s="154" t="n">
        <v>2.48571428571429</v>
      </c>
      <c r="J13" s="154" t="n">
        <v>0.423214285714286</v>
      </c>
      <c r="K13" s="154" t="n">
        <v>0.342857142857143</v>
      </c>
    </row>
    <row r="14" customFormat="false" ht="12.75" hidden="false" customHeight="false" outlineLevel="0" collapsed="false">
      <c r="A14" s="0" t="s">
        <v>77</v>
      </c>
      <c r="B14" s="0" t="s">
        <v>99</v>
      </c>
      <c r="C14" s="154" t="n">
        <v>6.91969696969697</v>
      </c>
      <c r="D14" s="0" t="n">
        <v>33</v>
      </c>
      <c r="E14" s="154" t="n">
        <v>1.82727272727273</v>
      </c>
      <c r="F14" s="154" t="n">
        <v>0.66969696969697</v>
      </c>
      <c r="G14" s="154" t="n">
        <v>0.784848484848485</v>
      </c>
      <c r="H14" s="154" t="n">
        <v>0.709090909090909</v>
      </c>
      <c r="I14" s="154" t="n">
        <v>2.31818181818182</v>
      </c>
      <c r="J14" s="154" t="n">
        <v>0.398484848484849</v>
      </c>
      <c r="K14" s="154" t="n">
        <v>0.212121212121212</v>
      </c>
    </row>
    <row r="15" customFormat="false" ht="12.75" hidden="false" customHeight="false" outlineLevel="0" collapsed="false">
      <c r="A15" s="0" t="s">
        <v>51</v>
      </c>
      <c r="B15" s="0" t="s">
        <v>131</v>
      </c>
      <c r="C15" s="154" t="n">
        <v>6.696875</v>
      </c>
      <c r="D15" s="155" t="n">
        <v>32</v>
      </c>
      <c r="E15" s="154" t="n">
        <v>1.96875</v>
      </c>
      <c r="F15" s="154" t="n">
        <v>0.65</v>
      </c>
      <c r="G15" s="154" t="n">
        <v>0.69375</v>
      </c>
      <c r="H15" s="154" t="n">
        <v>0.653125</v>
      </c>
      <c r="I15" s="154" t="n">
        <v>2.04375</v>
      </c>
      <c r="J15" s="154" t="n">
        <v>0.3828125</v>
      </c>
      <c r="K15" s="154" t="n">
        <v>0.3046875</v>
      </c>
    </row>
    <row r="16" customFormat="false" ht="12.75" hidden="false" customHeight="false" outlineLevel="0" collapsed="false">
      <c r="A16" s="0" t="s">
        <v>117</v>
      </c>
      <c r="B16" s="0" t="s">
        <v>118</v>
      </c>
      <c r="C16" s="154" t="n">
        <v>6.54583333333333</v>
      </c>
      <c r="D16" s="155" t="n">
        <v>24</v>
      </c>
      <c r="E16" s="154" t="n">
        <v>1.8</v>
      </c>
      <c r="F16" s="154" t="n">
        <v>0.645833333333333</v>
      </c>
      <c r="G16" s="154" t="n">
        <v>0.658333333333333</v>
      </c>
      <c r="H16" s="154" t="n">
        <v>0.675</v>
      </c>
      <c r="I16" s="154" t="n">
        <v>2.175</v>
      </c>
      <c r="J16" s="154" t="n">
        <v>0.39375</v>
      </c>
      <c r="K16" s="154" t="n">
        <v>0.197916666666667</v>
      </c>
    </row>
    <row r="17" customFormat="false" ht="12.75" hidden="false" customHeight="false" outlineLevel="0" collapsed="false">
      <c r="A17" s="0" t="s">
        <v>150</v>
      </c>
      <c r="B17" s="0" t="s">
        <v>82</v>
      </c>
      <c r="C17" s="154" t="n">
        <v>6.16538461538462</v>
      </c>
      <c r="D17" s="0" t="n">
        <v>26</v>
      </c>
      <c r="E17" s="154" t="n">
        <v>1.78846153846154</v>
      </c>
      <c r="F17" s="154" t="n">
        <v>0.642307692307692</v>
      </c>
      <c r="G17" s="154" t="n">
        <v>0.65</v>
      </c>
      <c r="H17" s="154" t="n">
        <v>0.684615384615385</v>
      </c>
      <c r="I17" s="154" t="n">
        <v>1.93846153846154</v>
      </c>
      <c r="J17" s="154" t="n">
        <v>0.384615384615385</v>
      </c>
      <c r="K17" s="154" t="n">
        <v>0.0769230769230769</v>
      </c>
    </row>
    <row r="18" customFormat="false" ht="12.75" hidden="false" customHeight="false" outlineLevel="0" collapsed="false">
      <c r="A18" s="0" t="s">
        <v>79</v>
      </c>
      <c r="B18" s="0" t="s">
        <v>136</v>
      </c>
      <c r="C18" s="154" t="n">
        <v>6.14375</v>
      </c>
      <c r="D18" s="155" t="n">
        <v>24</v>
      </c>
      <c r="E18" s="154" t="n">
        <v>1.8875</v>
      </c>
      <c r="F18" s="154" t="n">
        <v>0.65</v>
      </c>
      <c r="G18" s="154" t="n">
        <v>0.691666666666667</v>
      </c>
      <c r="H18" s="154" t="n">
        <v>0.6875</v>
      </c>
      <c r="I18" s="154" t="n">
        <v>1.7375</v>
      </c>
      <c r="J18" s="154" t="n">
        <v>0.375</v>
      </c>
      <c r="K18" s="154" t="n">
        <v>0.114583333333333</v>
      </c>
    </row>
    <row r="19" customFormat="false" ht="12.75" hidden="false" customHeight="false" outlineLevel="0" collapsed="false">
      <c r="A19" s="0" t="s">
        <v>27</v>
      </c>
      <c r="B19" s="0" t="s">
        <v>96</v>
      </c>
      <c r="C19" s="154" t="n">
        <v>6.14285714285714</v>
      </c>
      <c r="D19" s="155" t="n">
        <v>28</v>
      </c>
      <c r="E19" s="154" t="n">
        <v>1.85357142857143</v>
      </c>
      <c r="F19" s="154" t="n">
        <v>0.660714285714286</v>
      </c>
      <c r="G19" s="154" t="n">
        <v>0.65</v>
      </c>
      <c r="H19" s="154" t="n">
        <v>0.703571428571429</v>
      </c>
      <c r="I19" s="154" t="n">
        <v>1.65</v>
      </c>
      <c r="J19" s="154" t="n">
        <v>0.392857142857143</v>
      </c>
      <c r="K19" s="154" t="n">
        <v>0.232142857142857</v>
      </c>
    </row>
    <row r="20" customFormat="false" ht="12.75" hidden="false" customHeight="false" outlineLevel="0" collapsed="false">
      <c r="A20" s="0" t="s">
        <v>151</v>
      </c>
      <c r="B20" s="0" t="s">
        <v>135</v>
      </c>
      <c r="C20" s="154" t="n">
        <v>5.60357142857143</v>
      </c>
      <c r="D20" s="155" t="n">
        <v>28</v>
      </c>
      <c r="E20" s="154" t="n">
        <v>1.59642857142857</v>
      </c>
      <c r="F20" s="154" t="n">
        <v>0.55</v>
      </c>
      <c r="G20" s="154" t="n">
        <v>0.432142857142857</v>
      </c>
      <c r="H20" s="154" t="n">
        <v>0.571428571428571</v>
      </c>
      <c r="I20" s="154" t="n">
        <v>1.77857142857143</v>
      </c>
      <c r="J20" s="154" t="n">
        <v>0.353571428571429</v>
      </c>
      <c r="K20" s="154" t="n">
        <v>0.321428571428571</v>
      </c>
    </row>
    <row r="21" customFormat="false" ht="12.75" hidden="false" customHeight="false" outlineLevel="0" collapsed="false">
      <c r="A21" s="0" t="s">
        <v>104</v>
      </c>
      <c r="B21" s="0" t="s">
        <v>105</v>
      </c>
      <c r="C21" s="154" t="n">
        <v>5.4037037037037</v>
      </c>
      <c r="D21" s="155" t="n">
        <v>27</v>
      </c>
      <c r="E21" s="154" t="n">
        <v>1.58888888888889</v>
      </c>
      <c r="F21" s="154" t="n">
        <v>0.555555555555556</v>
      </c>
      <c r="G21" s="154" t="n">
        <v>0.477777777777778</v>
      </c>
      <c r="H21" s="154" t="n">
        <v>0.57037037037037</v>
      </c>
      <c r="I21" s="154" t="n">
        <v>1.67777777777778</v>
      </c>
      <c r="J21" s="154" t="n">
        <v>0.32962962962963</v>
      </c>
      <c r="K21" s="154" t="n">
        <v>0.203703703703704</v>
      </c>
    </row>
    <row r="22" customFormat="false" ht="12.75" hidden="false" customHeight="false" outlineLevel="0" collapsed="false">
      <c r="A22" s="0" t="s">
        <v>75</v>
      </c>
      <c r="B22" s="0" t="s">
        <v>101</v>
      </c>
      <c r="C22" s="154" t="n">
        <v>5.12962962962963</v>
      </c>
      <c r="D22" s="155" t="n">
        <v>27</v>
      </c>
      <c r="E22" s="154" t="n">
        <v>1.41111111111111</v>
      </c>
      <c r="F22" s="154" t="n">
        <v>0.522222222222222</v>
      </c>
      <c r="G22" s="154" t="n">
        <v>0.5</v>
      </c>
      <c r="H22" s="154" t="n">
        <v>0.566666666666667</v>
      </c>
      <c r="I22" s="154" t="n">
        <v>1.65555555555556</v>
      </c>
      <c r="J22" s="154" t="n">
        <v>0.353703703703704</v>
      </c>
      <c r="K22" s="154" t="n">
        <v>0.12037037037037</v>
      </c>
    </row>
    <row r="23" customFormat="false" ht="12.75" hidden="false" customHeight="false" outlineLevel="0" collapsed="false">
      <c r="C23" s="154"/>
      <c r="D23" s="155"/>
      <c r="E23" s="154"/>
      <c r="F23" s="154"/>
      <c r="G23" s="154"/>
      <c r="H23" s="154"/>
      <c r="I23" s="154"/>
      <c r="J23" s="154"/>
      <c r="K23" s="154"/>
    </row>
    <row r="24" customFormat="false" ht="12.75" hidden="false" customHeight="false" outlineLevel="0" collapsed="false">
      <c r="A24" s="134" t="s">
        <v>14</v>
      </c>
      <c r="C24" s="154"/>
      <c r="D24" s="155"/>
      <c r="E24" s="154"/>
      <c r="F24" s="154"/>
      <c r="G24" s="154"/>
      <c r="H24" s="154"/>
      <c r="I24" s="154"/>
      <c r="J24" s="154"/>
      <c r="K24" s="154"/>
    </row>
    <row r="25" customFormat="false" ht="12.75" hidden="false" customHeight="false" outlineLevel="0" collapsed="false">
      <c r="A25" s="0" t="s">
        <v>117</v>
      </c>
      <c r="B25" s="0" t="s">
        <v>142</v>
      </c>
      <c r="C25" s="154" t="n">
        <v>7.05555555555556</v>
      </c>
      <c r="D25" s="0" t="n">
        <v>18</v>
      </c>
      <c r="E25" s="154" t="n">
        <v>2.01666666666667</v>
      </c>
      <c r="F25" s="154" t="n">
        <v>0.733333333333333</v>
      </c>
      <c r="G25" s="154" t="n">
        <v>0.716666666666667</v>
      </c>
      <c r="H25" s="154" t="n">
        <v>0.722222222222222</v>
      </c>
      <c r="I25" s="154" t="n">
        <v>2.15</v>
      </c>
      <c r="J25" s="154" t="n">
        <v>0.458333333333333</v>
      </c>
      <c r="K25" s="154" t="n">
        <v>0.258333333333333</v>
      </c>
    </row>
    <row r="26" customFormat="false" ht="12.75" hidden="false" customHeight="false" outlineLevel="0" collapsed="false">
      <c r="A26" s="0" t="s">
        <v>79</v>
      </c>
      <c r="B26" s="0" t="s">
        <v>144</v>
      </c>
      <c r="C26" s="154" t="n">
        <v>6.68055555555556</v>
      </c>
      <c r="D26" s="155" t="n">
        <v>18</v>
      </c>
      <c r="E26" s="154" t="n">
        <v>2.03333333333333</v>
      </c>
      <c r="F26" s="154" t="n">
        <v>0.661111111111111</v>
      </c>
      <c r="G26" s="154" t="n">
        <v>0.677777777777778</v>
      </c>
      <c r="H26" s="154" t="n">
        <v>0.655555555555556</v>
      </c>
      <c r="I26" s="154" t="n">
        <v>2.13333333333333</v>
      </c>
      <c r="J26" s="154" t="n">
        <v>0.408333333333333</v>
      </c>
      <c r="K26" s="154" t="n">
        <v>0.111111111111111</v>
      </c>
    </row>
    <row r="27" customFormat="false" ht="12.75" hidden="false" customHeight="false" outlineLevel="0" collapsed="false">
      <c r="A27" s="0" t="s">
        <v>51</v>
      </c>
      <c r="B27" s="0" t="s">
        <v>65</v>
      </c>
      <c r="C27" s="154" t="n">
        <v>6.64444444444445</v>
      </c>
      <c r="D27" s="155" t="n">
        <v>18</v>
      </c>
      <c r="E27" s="154" t="n">
        <v>2.1</v>
      </c>
      <c r="F27" s="154" t="n">
        <v>0.672222222222222</v>
      </c>
      <c r="G27" s="154" t="n">
        <v>0.783333333333333</v>
      </c>
      <c r="H27" s="154" t="n">
        <v>0.677777777777778</v>
      </c>
      <c r="I27" s="154" t="n">
        <v>2</v>
      </c>
      <c r="J27" s="154" t="n">
        <v>0.411111111111111</v>
      </c>
      <c r="K27" s="154" t="n">
        <v>0</v>
      </c>
    </row>
    <row r="28" customFormat="false" ht="12.75" hidden="false" customHeight="false" outlineLevel="0" collapsed="false">
      <c r="A28" s="0" t="s">
        <v>102</v>
      </c>
      <c r="B28" s="0" t="s">
        <v>137</v>
      </c>
      <c r="C28" s="154" t="n">
        <v>6.34333333333333</v>
      </c>
      <c r="D28" s="155" t="n">
        <v>15</v>
      </c>
      <c r="E28" s="154" t="n">
        <v>1.84</v>
      </c>
      <c r="F28" s="154" t="n">
        <v>0.626666666666667</v>
      </c>
      <c r="G28" s="154" t="n">
        <v>0.6</v>
      </c>
      <c r="H28" s="154" t="n">
        <v>0.66</v>
      </c>
      <c r="I28" s="154" t="n">
        <v>2</v>
      </c>
      <c r="J28" s="154" t="n">
        <v>0.416666666666667</v>
      </c>
      <c r="K28" s="154" t="n">
        <v>0.2</v>
      </c>
    </row>
    <row r="29" customFormat="false" ht="12.75" hidden="false" customHeight="false" outlineLevel="0" collapsed="false">
      <c r="A29" s="0" t="s">
        <v>73</v>
      </c>
      <c r="B29" s="0" t="s">
        <v>139</v>
      </c>
      <c r="C29" s="154" t="n">
        <v>6.11388888888889</v>
      </c>
      <c r="D29" s="155" t="n">
        <v>18</v>
      </c>
      <c r="E29" s="154" t="n">
        <v>1.78333333333333</v>
      </c>
      <c r="F29" s="154" t="n">
        <v>0.638888888888889</v>
      </c>
      <c r="G29" s="154" t="n">
        <v>0.744444444444445</v>
      </c>
      <c r="H29" s="154" t="n">
        <v>0.6</v>
      </c>
      <c r="I29" s="154" t="n">
        <v>1.83333333333333</v>
      </c>
      <c r="J29" s="154" t="n">
        <v>0.361111111111111</v>
      </c>
      <c r="K29" s="154" t="n">
        <v>0.152777777777778</v>
      </c>
    </row>
    <row r="30" customFormat="false" ht="12.75" hidden="false" customHeight="false" outlineLevel="0" collapsed="false">
      <c r="A30" s="0" t="s">
        <v>67</v>
      </c>
      <c r="B30" s="0" t="s">
        <v>140</v>
      </c>
      <c r="C30" s="154" t="n">
        <v>5.78157894736842</v>
      </c>
      <c r="D30" s="155" t="n">
        <v>19</v>
      </c>
      <c r="E30" s="154" t="n">
        <v>1.6421052631579</v>
      </c>
      <c r="F30" s="154" t="n">
        <v>0.58421052631579</v>
      </c>
      <c r="G30" s="154" t="n">
        <v>0.589473684210526</v>
      </c>
      <c r="H30" s="154" t="n">
        <v>0.578947368421053</v>
      </c>
      <c r="I30" s="154" t="n">
        <v>1.89473684210526</v>
      </c>
      <c r="J30" s="154" t="n">
        <v>0.386842105263158</v>
      </c>
      <c r="K30" s="154" t="n">
        <v>0.105263157894737</v>
      </c>
    </row>
    <row r="31" customFormat="false" ht="12.75" hidden="false" customHeight="false" outlineLevel="0" collapsed="false">
      <c r="A31" s="0" t="s">
        <v>150</v>
      </c>
      <c r="B31" s="0" t="s">
        <v>84</v>
      </c>
      <c r="C31" s="154" t="n">
        <v>5.76</v>
      </c>
      <c r="D31" s="155" t="n">
        <v>10</v>
      </c>
      <c r="E31" s="154" t="n">
        <v>1.56</v>
      </c>
      <c r="F31" s="154" t="n">
        <v>0.54</v>
      </c>
      <c r="G31" s="154" t="n">
        <v>0.61</v>
      </c>
      <c r="H31" s="154" t="n">
        <v>0.61</v>
      </c>
      <c r="I31" s="154" t="n">
        <v>2.04</v>
      </c>
      <c r="J31" s="154" t="n">
        <v>0.35</v>
      </c>
      <c r="K31" s="154" t="n">
        <v>0.05</v>
      </c>
    </row>
    <row r="32" customFormat="false" ht="12.75" hidden="false" customHeight="false" outlineLevel="0" collapsed="false">
      <c r="A32" s="0" t="s">
        <v>15</v>
      </c>
      <c r="B32" s="0" t="s">
        <v>141</v>
      </c>
      <c r="C32" s="154" t="n">
        <v>5.70416666666667</v>
      </c>
      <c r="D32" s="0" t="n">
        <v>12</v>
      </c>
      <c r="E32" s="154" t="n">
        <v>1.475</v>
      </c>
      <c r="F32" s="154" t="n">
        <v>0.583333333333333</v>
      </c>
      <c r="G32" s="154" t="n">
        <v>0.658333333333333</v>
      </c>
      <c r="H32" s="154" t="n">
        <v>0.583333333333333</v>
      </c>
      <c r="I32" s="154" t="n">
        <v>1.7</v>
      </c>
      <c r="J32" s="154" t="n">
        <v>0.420833333333333</v>
      </c>
      <c r="K32" s="154" t="n">
        <v>0.283333333333333</v>
      </c>
    </row>
    <row r="33" customFormat="false" ht="12.75" hidden="false" customHeight="false" outlineLevel="0" collapsed="false">
      <c r="A33" s="0" t="s">
        <v>77</v>
      </c>
      <c r="B33" s="0" t="s">
        <v>78</v>
      </c>
      <c r="C33" s="154" t="n">
        <v>5.32</v>
      </c>
      <c r="D33" s="155" t="n">
        <v>20</v>
      </c>
      <c r="E33" s="154" t="n">
        <v>1.455</v>
      </c>
      <c r="F33" s="154" t="n">
        <v>0.535</v>
      </c>
      <c r="G33" s="154" t="n">
        <v>0.6</v>
      </c>
      <c r="H33" s="154" t="n">
        <v>0.555</v>
      </c>
      <c r="I33" s="154" t="n">
        <v>1.695</v>
      </c>
      <c r="J33" s="154" t="n">
        <v>0.355</v>
      </c>
      <c r="K33" s="154" t="n">
        <v>0.125</v>
      </c>
    </row>
    <row r="34" customFormat="false" ht="12.75" hidden="false" customHeight="false" outlineLevel="0" collapsed="false">
      <c r="A34" s="0" t="s">
        <v>70</v>
      </c>
      <c r="B34" s="0" t="s">
        <v>71</v>
      </c>
      <c r="C34" s="154" t="n">
        <v>5.24583333333333</v>
      </c>
      <c r="D34" s="0" t="n">
        <v>12</v>
      </c>
      <c r="E34" s="154" t="n">
        <v>1.525</v>
      </c>
      <c r="F34" s="154" t="n">
        <v>0.525</v>
      </c>
      <c r="G34" s="154" t="n">
        <v>0.625</v>
      </c>
      <c r="H34" s="154" t="n">
        <v>0.558333333333333</v>
      </c>
      <c r="I34" s="154" t="n">
        <v>1.475</v>
      </c>
      <c r="J34" s="154" t="n">
        <v>0.3375</v>
      </c>
      <c r="K34" s="154" t="n">
        <v>0.2</v>
      </c>
    </row>
    <row r="35" customFormat="false" ht="12.75" hidden="false" customHeight="false" outlineLevel="0" collapsed="false">
      <c r="A35" s="0" t="s">
        <v>75</v>
      </c>
      <c r="B35" s="0" t="s">
        <v>143</v>
      </c>
      <c r="C35" s="154" t="n">
        <v>4.39230769230769</v>
      </c>
      <c r="D35" s="0" t="n">
        <v>13</v>
      </c>
      <c r="E35" s="154" t="n">
        <v>1.29230769230769</v>
      </c>
      <c r="F35" s="154" t="n">
        <v>0.476923076923077</v>
      </c>
      <c r="G35" s="154" t="n">
        <v>0.484615384615385</v>
      </c>
      <c r="H35" s="154" t="n">
        <v>0.507692307692308</v>
      </c>
      <c r="I35" s="154" t="n">
        <v>1.31538461538462</v>
      </c>
      <c r="J35" s="154" t="n">
        <v>0.276923076923077</v>
      </c>
      <c r="K35" s="154" t="n">
        <v>0.0384615384615385</v>
      </c>
    </row>
    <row r="36" customFormat="false" ht="12.75" hidden="false" customHeight="false" outlineLevel="0" collapsed="false">
      <c r="A36" s="0" t="s">
        <v>151</v>
      </c>
      <c r="B36" s="0" t="s">
        <v>147</v>
      </c>
      <c r="C36" s="154" t="n">
        <v>4.09090909090909</v>
      </c>
      <c r="D36" s="0" t="n">
        <v>11</v>
      </c>
      <c r="E36" s="154" t="n">
        <v>1.14545454545455</v>
      </c>
      <c r="F36" s="154" t="n">
        <v>0.390909090909091</v>
      </c>
      <c r="G36" s="154" t="n">
        <v>0.3</v>
      </c>
      <c r="H36" s="154" t="n">
        <v>0.354545454545455</v>
      </c>
      <c r="I36" s="154" t="n">
        <v>1.36363636363636</v>
      </c>
      <c r="J36" s="154" t="n">
        <v>0.3</v>
      </c>
      <c r="K36" s="154" t="n">
        <v>0.236363636363636</v>
      </c>
    </row>
    <row r="37" customFormat="false" ht="12.75" hidden="false" customHeight="false" outlineLevel="0" collapsed="false">
      <c r="A37" s="0" t="s">
        <v>104</v>
      </c>
      <c r="B37" s="0" t="s">
        <v>106</v>
      </c>
      <c r="C37" s="154" t="n">
        <v>3.93</v>
      </c>
      <c r="D37" s="0" t="n">
        <v>10</v>
      </c>
      <c r="E37" s="154" t="n">
        <v>1.32</v>
      </c>
      <c r="F37" s="154" t="n">
        <v>0.46</v>
      </c>
      <c r="G37" s="154" t="n">
        <v>0.4</v>
      </c>
      <c r="H37" s="154" t="n">
        <v>0.48</v>
      </c>
      <c r="I37" s="154" t="n">
        <v>1.05</v>
      </c>
      <c r="J37" s="154" t="n">
        <v>0.22</v>
      </c>
      <c r="K37" s="154" t="n">
        <v>0</v>
      </c>
    </row>
    <row r="38" customFormat="false" ht="12.75" hidden="false" customHeight="false" outlineLevel="0" collapsed="false">
      <c r="A38" s="0" t="s">
        <v>27</v>
      </c>
      <c r="B38" s="0" t="s">
        <v>145</v>
      </c>
      <c r="C38" s="154" t="n">
        <v>3.215</v>
      </c>
      <c r="D38" s="0" t="n">
        <v>10</v>
      </c>
      <c r="E38" s="154" t="n">
        <v>1.08</v>
      </c>
      <c r="F38" s="154" t="n">
        <v>0.34</v>
      </c>
      <c r="G38" s="154" t="n">
        <v>0.37</v>
      </c>
      <c r="H38" s="154" t="n">
        <v>0.35</v>
      </c>
      <c r="I38" s="154" t="n">
        <v>0.84</v>
      </c>
      <c r="J38" s="154" t="n">
        <v>0.185</v>
      </c>
      <c r="K38" s="154" t="n">
        <v>0.05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2.99"/>
  </cols>
  <sheetData>
    <row r="1" customFormat="false" ht="12.75" hidden="false" customHeight="false" outlineLevel="0" collapsed="false">
      <c r="A1" s="156" t="s">
        <v>152</v>
      </c>
      <c r="B1" s="157"/>
      <c r="C1" s="157"/>
      <c r="D1" s="158"/>
      <c r="E1" s="158"/>
      <c r="F1" s="157"/>
      <c r="G1" s="157"/>
      <c r="H1" s="157"/>
      <c r="I1" s="157"/>
      <c r="J1" s="157"/>
      <c r="K1" s="157"/>
    </row>
    <row r="2" customFormat="false" ht="12.75" hidden="false" customHeight="false" outlineLevel="0" collapsed="false">
      <c r="A2" s="159"/>
      <c r="B2" s="159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5.5" hidden="false" customHeight="false" outlineLevel="0" collapsed="false">
      <c r="A3" s="160" t="s">
        <v>5</v>
      </c>
      <c r="B3" s="160" t="s">
        <v>6</v>
      </c>
      <c r="C3" s="161" t="s">
        <v>35</v>
      </c>
      <c r="D3" s="161" t="s">
        <v>2</v>
      </c>
      <c r="E3" s="162" t="s">
        <v>3</v>
      </c>
      <c r="F3" s="162" t="s">
        <v>3</v>
      </c>
      <c r="G3" s="161" t="s">
        <v>3</v>
      </c>
      <c r="H3" s="163" t="s">
        <v>3</v>
      </c>
      <c r="I3" s="161" t="s">
        <v>122</v>
      </c>
      <c r="J3" s="161" t="s">
        <v>34</v>
      </c>
      <c r="K3" s="161" t="s">
        <v>123</v>
      </c>
    </row>
    <row r="4" customFormat="false" ht="25.5" hidden="false" customHeight="false" outlineLevel="0" collapsed="false">
      <c r="A4" s="164"/>
      <c r="B4" s="164"/>
      <c r="C4" s="164"/>
      <c r="D4" s="165" t="s">
        <v>7</v>
      </c>
      <c r="E4" s="166" t="s">
        <v>124</v>
      </c>
      <c r="F4" s="166" t="s">
        <v>125</v>
      </c>
      <c r="G4" s="167" t="s">
        <v>126</v>
      </c>
      <c r="H4" s="168" t="s">
        <v>127</v>
      </c>
      <c r="I4" s="167" t="s">
        <v>33</v>
      </c>
      <c r="J4" s="164"/>
      <c r="K4" s="164"/>
    </row>
    <row r="5" customFormat="false" ht="12.75" hidden="false" customHeight="false" outlineLevel="0" collapsed="false">
      <c r="A5" s="169"/>
      <c r="B5" s="169"/>
      <c r="C5" s="170" t="n">
        <v>70</v>
      </c>
      <c r="D5" s="171" t="s">
        <v>11</v>
      </c>
      <c r="E5" s="172" t="n">
        <v>10</v>
      </c>
      <c r="F5" s="172" t="n">
        <v>10</v>
      </c>
      <c r="G5" s="170" t="n">
        <v>10</v>
      </c>
      <c r="H5" s="173" t="n">
        <v>10</v>
      </c>
      <c r="I5" s="170" t="n">
        <v>10</v>
      </c>
      <c r="J5" s="170" t="n">
        <v>10</v>
      </c>
      <c r="K5" s="170" t="n">
        <v>10</v>
      </c>
    </row>
    <row r="6" customFormat="false" ht="12.75" hidden="false" customHeight="false" outlineLevel="0" collapsed="false">
      <c r="A6" s="174" t="s">
        <v>153</v>
      </c>
      <c r="B6" s="174"/>
      <c r="C6" s="175" t="n">
        <f aca="false">SUM(E6:K6)</f>
        <v>10</v>
      </c>
      <c r="D6" s="176"/>
      <c r="E6" s="177" t="n">
        <v>3</v>
      </c>
      <c r="F6" s="177" t="n">
        <v>1</v>
      </c>
      <c r="G6" s="175" t="n">
        <v>1</v>
      </c>
      <c r="H6" s="178" t="n">
        <v>1</v>
      </c>
      <c r="I6" s="175" t="n">
        <v>3</v>
      </c>
      <c r="J6" s="175" t="n">
        <v>0.5</v>
      </c>
      <c r="K6" s="175" t="n">
        <v>0.5</v>
      </c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1" t="s">
        <v>51</v>
      </c>
      <c r="B8" s="21" t="s">
        <v>131</v>
      </c>
      <c r="C8" s="34" t="n">
        <v>8.09230769230769</v>
      </c>
      <c r="D8" s="77" t="n">
        <v>26</v>
      </c>
      <c r="E8" s="34" t="n">
        <v>2.33076923076923</v>
      </c>
      <c r="F8" s="34" t="n">
        <v>0.769230769230769</v>
      </c>
      <c r="G8" s="34" t="n">
        <v>0.85</v>
      </c>
      <c r="H8" s="34" t="n">
        <v>0.815384615384615</v>
      </c>
      <c r="I8" s="34" t="n">
        <v>2.49230769230769</v>
      </c>
      <c r="J8" s="34" t="n">
        <v>0.469230769230769</v>
      </c>
      <c r="K8" s="34" t="n">
        <v>0.365384615384615</v>
      </c>
    </row>
    <row r="9" customFormat="false" ht="12.75" hidden="false" customHeight="false" outlineLevel="0" collapsed="false">
      <c r="A9" s="21" t="s">
        <v>102</v>
      </c>
      <c r="B9" s="21" t="s">
        <v>130</v>
      </c>
      <c r="C9" s="34" t="n">
        <v>7.828</v>
      </c>
      <c r="D9" s="77" t="n">
        <v>25</v>
      </c>
      <c r="E9" s="34" t="n">
        <v>2.268</v>
      </c>
      <c r="F9" s="34" t="n">
        <v>0.736</v>
      </c>
      <c r="G9" s="34" t="n">
        <v>0.748</v>
      </c>
      <c r="H9" s="34" t="n">
        <v>0.772</v>
      </c>
      <c r="I9" s="34" t="n">
        <v>2.4</v>
      </c>
      <c r="J9" s="34" t="n">
        <v>0.444</v>
      </c>
      <c r="K9" s="34" t="n">
        <v>0.46</v>
      </c>
    </row>
    <row r="10" customFormat="false" ht="12.75" hidden="false" customHeight="false" outlineLevel="0" collapsed="false">
      <c r="A10" s="21" t="s">
        <v>15</v>
      </c>
      <c r="B10" s="21" t="s">
        <v>132</v>
      </c>
      <c r="C10" s="34" t="n">
        <v>7.62115384615385</v>
      </c>
      <c r="D10" s="77" t="n">
        <v>26</v>
      </c>
      <c r="E10" s="34" t="n">
        <v>2.07692307692308</v>
      </c>
      <c r="F10" s="34" t="n">
        <v>0.684615384615385</v>
      </c>
      <c r="G10" s="34" t="n">
        <v>0.765384615384615</v>
      </c>
      <c r="H10" s="34" t="n">
        <v>0.726923076923077</v>
      </c>
      <c r="I10" s="34" t="n">
        <v>2.46923076923077</v>
      </c>
      <c r="J10" s="34" t="n">
        <v>0.455769230769231</v>
      </c>
      <c r="K10" s="34" t="n">
        <v>0.442307692307692</v>
      </c>
    </row>
    <row r="11" customFormat="false" ht="12.75" hidden="false" customHeight="false" outlineLevel="0" collapsed="false">
      <c r="A11" s="21" t="s">
        <v>73</v>
      </c>
      <c r="B11" s="21" t="s">
        <v>133</v>
      </c>
      <c r="C11" s="34" t="n">
        <v>6.95769230769231</v>
      </c>
      <c r="D11" s="77" t="n">
        <v>26</v>
      </c>
      <c r="E11" s="34" t="n">
        <v>1.85769230769231</v>
      </c>
      <c r="F11" s="34" t="n">
        <v>0.630769230769231</v>
      </c>
      <c r="G11" s="34" t="n">
        <v>0.688461538461539</v>
      </c>
      <c r="H11" s="34" t="n">
        <v>0.626923076923077</v>
      </c>
      <c r="I11" s="34" t="n">
        <v>2.27307692307692</v>
      </c>
      <c r="J11" s="34" t="n">
        <v>0.438461538461538</v>
      </c>
      <c r="K11" s="34" t="n">
        <v>0.442307692307692</v>
      </c>
    </row>
    <row r="12" customFormat="false" ht="12.75" hidden="false" customHeight="false" outlineLevel="0" collapsed="false">
      <c r="A12" s="21" t="s">
        <v>67</v>
      </c>
      <c r="B12" s="21" t="s">
        <v>129</v>
      </c>
      <c r="C12" s="34" t="n">
        <v>6.95434782608696</v>
      </c>
      <c r="D12" s="77" t="n">
        <v>23</v>
      </c>
      <c r="E12" s="34" t="n">
        <v>1.94347826086957</v>
      </c>
      <c r="F12" s="34" t="n">
        <v>0.673913043478261</v>
      </c>
      <c r="G12" s="34" t="n">
        <v>0.739130434782609</v>
      </c>
      <c r="H12" s="34" t="n">
        <v>0.71304347826087</v>
      </c>
      <c r="I12" s="34" t="n">
        <v>2.11304347826087</v>
      </c>
      <c r="J12" s="34" t="n">
        <v>0.402173913043478</v>
      </c>
      <c r="K12" s="34" t="n">
        <v>0.369565217391304</v>
      </c>
    </row>
    <row r="13" customFormat="false" ht="12.75" hidden="false" customHeight="false" outlineLevel="0" collapsed="false">
      <c r="A13" s="21" t="s">
        <v>79</v>
      </c>
      <c r="B13" s="21" t="s">
        <v>136</v>
      </c>
      <c r="C13" s="34" t="n">
        <v>6.79</v>
      </c>
      <c r="D13" s="77" t="n">
        <v>15</v>
      </c>
      <c r="E13" s="34" t="n">
        <v>1.96</v>
      </c>
      <c r="F13" s="34" t="n">
        <v>0.693333333333333</v>
      </c>
      <c r="G13" s="34" t="n">
        <v>0.72</v>
      </c>
      <c r="H13" s="34" t="n">
        <v>0.733333333333333</v>
      </c>
      <c r="I13" s="34" t="n">
        <v>2.16</v>
      </c>
      <c r="J13" s="34" t="n">
        <v>0.356666666666667</v>
      </c>
      <c r="K13" s="34" t="n">
        <v>0.166666666666667</v>
      </c>
    </row>
    <row r="14" customFormat="false" ht="12.75" hidden="false" customHeight="false" outlineLevel="0" collapsed="false">
      <c r="A14" s="21" t="s">
        <v>104</v>
      </c>
      <c r="B14" s="21" t="s">
        <v>105</v>
      </c>
      <c r="C14" s="34" t="n">
        <v>6.69807692307692</v>
      </c>
      <c r="D14" s="77" t="n">
        <v>26</v>
      </c>
      <c r="E14" s="34" t="n">
        <v>1.89230769230769</v>
      </c>
      <c r="F14" s="34" t="n">
        <v>0.630769230769231</v>
      </c>
      <c r="G14" s="34" t="n">
        <v>0.761538461538462</v>
      </c>
      <c r="H14" s="34" t="n">
        <v>0.626923076923077</v>
      </c>
      <c r="I14" s="34" t="n">
        <v>2.15769230769231</v>
      </c>
      <c r="J14" s="34" t="n">
        <v>0.398076923076923</v>
      </c>
      <c r="K14" s="34" t="n">
        <v>0.230769230769231</v>
      </c>
    </row>
    <row r="15" customFormat="false" ht="12.75" hidden="false" customHeight="false" outlineLevel="0" collapsed="false">
      <c r="A15" s="21" t="s">
        <v>70</v>
      </c>
      <c r="B15" s="21" t="s">
        <v>134</v>
      </c>
      <c r="C15" s="40" t="n">
        <v>6.68695652173913</v>
      </c>
      <c r="D15" s="77" t="n">
        <v>23</v>
      </c>
      <c r="E15" s="34" t="n">
        <v>1.86521739130435</v>
      </c>
      <c r="F15" s="34" t="n">
        <v>0.656521739130435</v>
      </c>
      <c r="G15" s="34" t="n">
        <v>0.673913043478261</v>
      </c>
      <c r="H15" s="34" t="n">
        <v>0.686956521739131</v>
      </c>
      <c r="I15" s="34" t="n">
        <v>2.12608695652174</v>
      </c>
      <c r="J15" s="34" t="n">
        <v>0.428260869565217</v>
      </c>
      <c r="K15" s="34" t="n">
        <v>0.25</v>
      </c>
    </row>
    <row r="16" customFormat="false" ht="12.75" hidden="false" customHeight="false" outlineLevel="0" collapsed="false">
      <c r="A16" s="21" t="s">
        <v>151</v>
      </c>
      <c r="B16" s="21" t="s">
        <v>135</v>
      </c>
      <c r="C16" s="34" t="n">
        <v>6.17115384615385</v>
      </c>
      <c r="D16" s="77" t="n">
        <v>26</v>
      </c>
      <c r="E16" s="34" t="n">
        <v>1.82307692307692</v>
      </c>
      <c r="F16" s="34" t="n">
        <v>0.596153846153846</v>
      </c>
      <c r="G16" s="34" t="n">
        <v>0.607692307692308</v>
      </c>
      <c r="H16" s="34" t="n">
        <v>0.642307692307692</v>
      </c>
      <c r="I16" s="34" t="n">
        <v>1.86923076923077</v>
      </c>
      <c r="J16" s="34" t="n">
        <v>0.325</v>
      </c>
      <c r="K16" s="34" t="n">
        <v>0.307692307692308</v>
      </c>
    </row>
    <row r="17" customFormat="false" ht="12.75" hidden="false" customHeight="false" outlineLevel="0" collapsed="false">
      <c r="A17" s="21" t="s">
        <v>150</v>
      </c>
      <c r="B17" s="21" t="s">
        <v>84</v>
      </c>
      <c r="C17" s="34" t="n">
        <v>5.89807692307692</v>
      </c>
      <c r="D17" s="65" t="n">
        <v>26</v>
      </c>
      <c r="E17" s="34" t="n">
        <v>1.77692307692308</v>
      </c>
      <c r="F17" s="34" t="n">
        <v>0.580769230769231</v>
      </c>
      <c r="G17" s="34" t="n">
        <v>0.661538461538462</v>
      </c>
      <c r="H17" s="34" t="n">
        <v>0.611538461538462</v>
      </c>
      <c r="I17" s="34" t="n">
        <v>1.75384615384615</v>
      </c>
      <c r="J17" s="34" t="n">
        <v>0.336538461538462</v>
      </c>
      <c r="K17" s="34" t="n">
        <v>0.176923076923077</v>
      </c>
    </row>
    <row r="18" customFormat="false" ht="12.75" hidden="false" customHeight="false" outlineLevel="0" collapsed="false">
      <c r="A18" s="21" t="s">
        <v>79</v>
      </c>
      <c r="B18" s="21" t="s">
        <v>144</v>
      </c>
      <c r="C18" s="34" t="n">
        <v>5.75882352941176</v>
      </c>
      <c r="D18" s="77" t="n">
        <v>17</v>
      </c>
      <c r="E18" s="34" t="n">
        <v>1.78235294117647</v>
      </c>
      <c r="F18" s="34" t="n">
        <v>0.576470588235294</v>
      </c>
      <c r="G18" s="34" t="n">
        <v>0.505882352941176</v>
      </c>
      <c r="H18" s="34" t="n">
        <v>0.588235294117647</v>
      </c>
      <c r="I18" s="34" t="n">
        <v>1.85294117647059</v>
      </c>
      <c r="J18" s="34" t="n">
        <v>0.335294117647059</v>
      </c>
      <c r="K18" s="34" t="n">
        <v>0.117647058823529</v>
      </c>
    </row>
    <row r="19" customFormat="false" ht="12.75" hidden="false" customHeight="false" outlineLevel="0" collapsed="false">
      <c r="A19" s="21" t="s">
        <v>27</v>
      </c>
      <c r="B19" s="21" t="s">
        <v>96</v>
      </c>
      <c r="C19" s="34" t="n">
        <v>5.204</v>
      </c>
      <c r="D19" s="77" t="n">
        <v>25</v>
      </c>
      <c r="E19" s="34" t="n">
        <v>1.428</v>
      </c>
      <c r="F19" s="34" t="n">
        <v>0.528</v>
      </c>
      <c r="G19" s="34" t="n">
        <v>0.544</v>
      </c>
      <c r="H19" s="34" t="n">
        <v>0.572</v>
      </c>
      <c r="I19" s="34" t="n">
        <v>1.548</v>
      </c>
      <c r="J19" s="34" t="n">
        <v>0.384</v>
      </c>
      <c r="K19" s="34" t="n">
        <v>0.2</v>
      </c>
    </row>
    <row r="20" customFormat="false" ht="12.75" hidden="false" customHeight="false" outlineLevel="0" collapsed="false">
      <c r="A20" s="21" t="s">
        <v>117</v>
      </c>
      <c r="B20" s="21" t="s">
        <v>118</v>
      </c>
      <c r="C20" s="34" t="n">
        <v>5.06041666666667</v>
      </c>
      <c r="D20" s="77" t="n">
        <v>24</v>
      </c>
      <c r="E20" s="34" t="n">
        <v>1.425</v>
      </c>
      <c r="F20" s="34" t="n">
        <v>0.529166666666667</v>
      </c>
      <c r="G20" s="34" t="n">
        <v>0.504166666666667</v>
      </c>
      <c r="H20" s="34" t="n">
        <v>0.525</v>
      </c>
      <c r="I20" s="34" t="n">
        <v>1.6</v>
      </c>
      <c r="J20" s="34" t="n">
        <v>0.347916666666667</v>
      </c>
      <c r="K20" s="34" t="n">
        <v>0.129166666666667</v>
      </c>
    </row>
    <row r="21" customFormat="false" ht="12.75" hidden="false" customHeight="false" outlineLevel="0" collapsed="false">
      <c r="A21" s="21" t="s">
        <v>77</v>
      </c>
      <c r="B21" s="21" t="s">
        <v>78</v>
      </c>
      <c r="C21" s="34" t="n">
        <v>4.63</v>
      </c>
      <c r="D21" s="77" t="n">
        <v>25</v>
      </c>
      <c r="E21" s="34" t="n">
        <v>1.464</v>
      </c>
      <c r="F21" s="34" t="n">
        <v>0.496</v>
      </c>
      <c r="G21" s="34" t="n">
        <v>0.496</v>
      </c>
      <c r="H21" s="34" t="n">
        <v>0.524</v>
      </c>
      <c r="I21" s="34" t="n">
        <v>1.164</v>
      </c>
      <c r="J21" s="34" t="n">
        <v>0.3</v>
      </c>
      <c r="K21" s="34" t="n">
        <v>0.186</v>
      </c>
    </row>
    <row r="22" customFormat="false" ht="12.75" hidden="false" customHeight="false" outlineLevel="0" collapsed="false">
      <c r="A22" s="21" t="s">
        <v>75</v>
      </c>
      <c r="B22" s="21" t="s">
        <v>101</v>
      </c>
      <c r="C22" s="34" t="n">
        <v>4.03518518518519</v>
      </c>
      <c r="D22" s="77" t="n">
        <v>27</v>
      </c>
      <c r="E22" s="34" t="n">
        <v>1.25555555555556</v>
      </c>
      <c r="F22" s="34" t="n">
        <v>0.422222222222222</v>
      </c>
      <c r="G22" s="34" t="n">
        <v>0.374074074074074</v>
      </c>
      <c r="H22" s="34" t="n">
        <v>0.448148148148148</v>
      </c>
      <c r="I22" s="34" t="n">
        <v>1.22222222222222</v>
      </c>
      <c r="J22" s="34" t="n">
        <v>0.275925925925926</v>
      </c>
      <c r="K22" s="34" t="n">
        <v>0.037037037037037</v>
      </c>
    </row>
    <row r="23" customFormat="false" ht="12.75" hidden="false" customHeight="false" outlineLevel="0" collapsed="false">
      <c r="A23" s="21"/>
      <c r="B23" s="21"/>
      <c r="C23" s="34"/>
      <c r="D23" s="77"/>
      <c r="E23" s="34"/>
      <c r="F23" s="34"/>
      <c r="G23" s="34"/>
      <c r="H23" s="34"/>
      <c r="I23" s="34"/>
      <c r="J23" s="34"/>
      <c r="K23" s="34"/>
    </row>
    <row r="24" customFormat="false" ht="12.75" hidden="false" customHeight="false" outlineLevel="0" collapsed="false">
      <c r="A24" s="179" t="s">
        <v>14</v>
      </c>
      <c r="B24" s="21"/>
      <c r="C24" s="34"/>
      <c r="D24" s="77"/>
      <c r="E24" s="34"/>
      <c r="F24" s="34"/>
      <c r="G24" s="34"/>
      <c r="H24" s="34"/>
      <c r="I24" s="34"/>
      <c r="J24" s="34"/>
      <c r="K24" s="34"/>
    </row>
    <row r="25" customFormat="false" ht="12.75" hidden="false" customHeight="false" outlineLevel="0" collapsed="false">
      <c r="A25" s="21" t="s">
        <v>15</v>
      </c>
      <c r="B25" s="21" t="s">
        <v>141</v>
      </c>
      <c r="C25" s="34" t="n">
        <v>6.79615384615385</v>
      </c>
      <c r="D25" s="65" t="n">
        <v>13</v>
      </c>
      <c r="E25" s="34" t="n">
        <v>1.93846153846154</v>
      </c>
      <c r="F25" s="34" t="n">
        <v>0.661538461538462</v>
      </c>
      <c r="G25" s="34" t="n">
        <v>0.761538461538462</v>
      </c>
      <c r="H25" s="34" t="n">
        <v>0.661538461538462</v>
      </c>
      <c r="I25" s="34" t="n">
        <v>2.03076923076923</v>
      </c>
      <c r="J25" s="34" t="n">
        <v>0.396153846153846</v>
      </c>
      <c r="K25" s="34" t="n">
        <v>0.346153846153846</v>
      </c>
    </row>
    <row r="26" customFormat="false" ht="12.75" hidden="false" customHeight="false" outlineLevel="0" collapsed="false">
      <c r="A26" s="21" t="s">
        <v>79</v>
      </c>
      <c r="B26" s="21" t="s">
        <v>136</v>
      </c>
      <c r="C26" s="34" t="n">
        <v>6.79</v>
      </c>
      <c r="D26" s="65" t="n">
        <v>15</v>
      </c>
      <c r="E26" s="34" t="n">
        <v>1.96</v>
      </c>
      <c r="F26" s="34" t="n">
        <v>0.693333333333333</v>
      </c>
      <c r="G26" s="34" t="n">
        <v>0.72</v>
      </c>
      <c r="H26" s="34" t="n">
        <v>0.733333333333333</v>
      </c>
      <c r="I26" s="34" t="n">
        <v>2.16</v>
      </c>
      <c r="J26" s="34" t="n">
        <v>0.356666666666667</v>
      </c>
      <c r="K26" s="34" t="n">
        <v>0.166666666666667</v>
      </c>
    </row>
    <row r="27" customFormat="false" ht="12.75" hidden="false" customHeight="false" outlineLevel="0" collapsed="false">
      <c r="A27" s="21" t="s">
        <v>151</v>
      </c>
      <c r="B27" s="21" t="s">
        <v>154</v>
      </c>
      <c r="C27" s="34" t="n">
        <v>6.275</v>
      </c>
      <c r="D27" s="65" t="n">
        <v>8</v>
      </c>
      <c r="E27" s="34" t="n">
        <v>1.8375</v>
      </c>
      <c r="F27" s="34" t="n">
        <v>0.6625</v>
      </c>
      <c r="G27" s="34" t="n">
        <v>0.6875</v>
      </c>
      <c r="H27" s="34" t="n">
        <v>0.6625</v>
      </c>
      <c r="I27" s="34" t="n">
        <v>1.9125</v>
      </c>
      <c r="J27" s="34" t="n">
        <v>0.3875</v>
      </c>
      <c r="K27" s="34" t="n">
        <v>0.125</v>
      </c>
    </row>
    <row r="28" customFormat="false" ht="12.75" hidden="false" customHeight="false" outlineLevel="0" collapsed="false">
      <c r="A28" s="21" t="s">
        <v>73</v>
      </c>
      <c r="B28" s="21" t="s">
        <v>139</v>
      </c>
      <c r="C28" s="40" t="n">
        <v>6.25666666666667</v>
      </c>
      <c r="D28" s="77" t="n">
        <v>15</v>
      </c>
      <c r="E28" s="34" t="n">
        <v>1.76</v>
      </c>
      <c r="F28" s="34" t="n">
        <v>0.566666666666667</v>
      </c>
      <c r="G28" s="34" t="n">
        <v>0.646666666666667</v>
      </c>
      <c r="H28" s="34" t="n">
        <v>0.58</v>
      </c>
      <c r="I28" s="34" t="n">
        <v>1.94</v>
      </c>
      <c r="J28" s="34" t="n">
        <v>0.396666666666667</v>
      </c>
      <c r="K28" s="34" t="n">
        <v>0.366666666666667</v>
      </c>
    </row>
    <row r="29" customFormat="false" ht="12.75" hidden="false" customHeight="false" outlineLevel="0" collapsed="false">
      <c r="A29" s="21" t="s">
        <v>67</v>
      </c>
      <c r="B29" s="21" t="s">
        <v>140</v>
      </c>
      <c r="C29" s="34" t="n">
        <v>5.60882352941176</v>
      </c>
      <c r="D29" s="77" t="n">
        <v>17</v>
      </c>
      <c r="E29" s="34" t="n">
        <v>1.57058823529412</v>
      </c>
      <c r="F29" s="34" t="n">
        <v>0.535294117647059</v>
      </c>
      <c r="G29" s="34" t="n">
        <v>0.535294117647059</v>
      </c>
      <c r="H29" s="34" t="n">
        <v>0.552941176470588</v>
      </c>
      <c r="I29" s="34" t="n">
        <v>1.8</v>
      </c>
      <c r="J29" s="34" t="n">
        <v>0.355882352941177</v>
      </c>
      <c r="K29" s="34" t="n">
        <v>0.258823529411765</v>
      </c>
    </row>
    <row r="30" customFormat="false" ht="12.75" hidden="false" customHeight="false" outlineLevel="0" collapsed="false">
      <c r="A30" s="21" t="s">
        <v>102</v>
      </c>
      <c r="B30" s="21" t="s">
        <v>109</v>
      </c>
      <c r="C30" s="34" t="n">
        <v>5.57857142857143</v>
      </c>
      <c r="D30" s="65" t="n">
        <v>14</v>
      </c>
      <c r="E30" s="34" t="n">
        <v>1.60714285714286</v>
      </c>
      <c r="F30" s="34" t="n">
        <v>0.542857142857143</v>
      </c>
      <c r="G30" s="34" t="n">
        <v>0.642857142857143</v>
      </c>
      <c r="H30" s="34" t="n">
        <v>0.578571428571429</v>
      </c>
      <c r="I30" s="34" t="n">
        <v>1.77857142857143</v>
      </c>
      <c r="J30" s="34" t="n">
        <v>0.357142857142857</v>
      </c>
      <c r="K30" s="34" t="n">
        <v>0.0714285714285714</v>
      </c>
    </row>
    <row r="31" customFormat="false" ht="12.75" hidden="false" customHeight="false" outlineLevel="0" collapsed="false">
      <c r="A31" s="21" t="s">
        <v>117</v>
      </c>
      <c r="B31" s="21" t="s">
        <v>142</v>
      </c>
      <c r="C31" s="34" t="n">
        <v>5.41923076923077</v>
      </c>
      <c r="D31" s="65" t="n">
        <v>13</v>
      </c>
      <c r="E31" s="34" t="n">
        <v>1.59230769230769</v>
      </c>
      <c r="F31" s="34" t="n">
        <v>0.530769230769231</v>
      </c>
      <c r="G31" s="34" t="n">
        <v>0.523076923076923</v>
      </c>
      <c r="H31" s="34" t="n">
        <v>0.576923076923077</v>
      </c>
      <c r="I31" s="34" t="n">
        <v>1.77692307692308</v>
      </c>
      <c r="J31" s="34" t="n">
        <v>0.342307692307692</v>
      </c>
      <c r="K31" s="34" t="n">
        <v>0.0769230769230769</v>
      </c>
    </row>
    <row r="32" customFormat="false" ht="12.75" hidden="false" customHeight="false" outlineLevel="0" collapsed="false">
      <c r="A32" s="21" t="s">
        <v>51</v>
      </c>
      <c r="B32" s="21" t="s">
        <v>65</v>
      </c>
      <c r="C32" s="34" t="n">
        <v>5.39583333333333</v>
      </c>
      <c r="D32" s="77" t="n">
        <v>12</v>
      </c>
      <c r="E32" s="34" t="n">
        <v>1.65</v>
      </c>
      <c r="F32" s="34" t="n">
        <v>0.55</v>
      </c>
      <c r="G32" s="34" t="n">
        <v>0.6</v>
      </c>
      <c r="H32" s="34" t="n">
        <v>0.566666666666667</v>
      </c>
      <c r="I32" s="34" t="n">
        <v>1.675</v>
      </c>
      <c r="J32" s="34" t="n">
        <v>0.354166666666667</v>
      </c>
      <c r="K32" s="34" t="n">
        <v>0</v>
      </c>
    </row>
    <row r="33" customFormat="false" ht="12.75" hidden="false" customHeight="false" outlineLevel="0" collapsed="false">
      <c r="A33" s="21" t="s">
        <v>150</v>
      </c>
      <c r="B33" s="21" t="s">
        <v>82</v>
      </c>
      <c r="C33" s="34" t="n">
        <v>4.84545454545455</v>
      </c>
      <c r="D33" s="77" t="n">
        <v>11</v>
      </c>
      <c r="E33" s="34" t="n">
        <v>1.52727272727273</v>
      </c>
      <c r="F33" s="34" t="n">
        <v>0.509090909090909</v>
      </c>
      <c r="G33" s="34" t="n">
        <v>0.609090909090909</v>
      </c>
      <c r="H33" s="34" t="n">
        <v>0.509090909090909</v>
      </c>
      <c r="I33" s="34" t="n">
        <v>1.39090909090909</v>
      </c>
      <c r="J33" s="34" t="n">
        <v>0.3</v>
      </c>
      <c r="K33" s="34" t="n">
        <v>0</v>
      </c>
    </row>
    <row r="34" customFormat="false" ht="12.75" hidden="false" customHeight="false" outlineLevel="0" collapsed="false">
      <c r="A34" s="37" t="s">
        <v>27</v>
      </c>
      <c r="B34" s="37" t="s">
        <v>145</v>
      </c>
      <c r="C34" s="34" t="n">
        <v>4.645</v>
      </c>
      <c r="D34" s="65" t="n">
        <v>10</v>
      </c>
      <c r="E34" s="34" t="n">
        <v>1.44</v>
      </c>
      <c r="F34" s="34" t="n">
        <v>0.52</v>
      </c>
      <c r="G34" s="34" t="n">
        <v>0.5</v>
      </c>
      <c r="H34" s="34" t="n">
        <v>0.5</v>
      </c>
      <c r="I34" s="34" t="n">
        <v>1.41</v>
      </c>
      <c r="J34" s="34" t="n">
        <v>0.275</v>
      </c>
      <c r="K34" s="34" t="n">
        <v>0</v>
      </c>
    </row>
    <row r="35" customFormat="false" ht="12.75" hidden="false" customHeight="false" outlineLevel="0" collapsed="false">
      <c r="A35" s="21" t="s">
        <v>77</v>
      </c>
      <c r="B35" s="21" t="s">
        <v>99</v>
      </c>
      <c r="C35" s="34" t="n">
        <v>4.59</v>
      </c>
      <c r="D35" s="65" t="n">
        <v>15</v>
      </c>
      <c r="E35" s="34" t="n">
        <v>1.36</v>
      </c>
      <c r="F35" s="34" t="n">
        <v>0.466666666666667</v>
      </c>
      <c r="G35" s="34" t="n">
        <v>0.546666666666667</v>
      </c>
      <c r="H35" s="34" t="n">
        <v>0.52</v>
      </c>
      <c r="I35" s="34" t="n">
        <v>1.4</v>
      </c>
      <c r="J35" s="34" t="n">
        <v>0.296666666666667</v>
      </c>
      <c r="K35" s="34" t="n">
        <v>0</v>
      </c>
    </row>
    <row r="36" customFormat="false" ht="12.75" hidden="false" customHeight="false" outlineLevel="0" collapsed="false">
      <c r="A36" s="21" t="s">
        <v>70</v>
      </c>
      <c r="B36" s="21" t="s">
        <v>120</v>
      </c>
      <c r="C36" s="34" t="n">
        <v>4.43125</v>
      </c>
      <c r="D36" s="77" t="n">
        <v>8</v>
      </c>
      <c r="E36" s="34" t="n">
        <v>1.2</v>
      </c>
      <c r="F36" s="34" t="n">
        <v>0.425</v>
      </c>
      <c r="G36" s="34" t="n">
        <v>0.575</v>
      </c>
      <c r="H36" s="34" t="n">
        <v>0.4375</v>
      </c>
      <c r="I36" s="34" t="n">
        <v>1.275</v>
      </c>
      <c r="J36" s="34" t="n">
        <v>0.26875</v>
      </c>
      <c r="K36" s="34" t="n">
        <v>0.25</v>
      </c>
    </row>
    <row r="37" customFormat="false" ht="12.75" hidden="false" customHeight="false" outlineLevel="0" collapsed="false">
      <c r="A37" s="2" t="s">
        <v>70</v>
      </c>
      <c r="B37" s="2" t="s">
        <v>71</v>
      </c>
      <c r="C37" s="40" t="n">
        <v>4.16875</v>
      </c>
      <c r="D37" s="3" t="n">
        <v>8</v>
      </c>
      <c r="E37" s="40" t="n">
        <v>1.3875</v>
      </c>
      <c r="F37" s="40" t="n">
        <v>0.475</v>
      </c>
      <c r="G37" s="40" t="n">
        <v>0.5125</v>
      </c>
      <c r="H37" s="40" t="n">
        <v>0.4375</v>
      </c>
      <c r="I37" s="40" t="n">
        <v>1.05</v>
      </c>
      <c r="J37" s="40" t="n">
        <v>0.23125</v>
      </c>
      <c r="K37" s="40" t="n">
        <v>0.075</v>
      </c>
    </row>
    <row r="38" customFormat="false" ht="12.75" hidden="false" customHeight="false" outlineLevel="0" collapsed="false">
      <c r="A38" s="21" t="s">
        <v>75</v>
      </c>
      <c r="B38" s="21" t="s">
        <v>143</v>
      </c>
      <c r="C38" s="34" t="n">
        <v>3.87</v>
      </c>
      <c r="D38" s="65" t="n">
        <v>10</v>
      </c>
      <c r="E38" s="34" t="n">
        <v>1.14</v>
      </c>
      <c r="F38" s="34" t="n">
        <v>0.37</v>
      </c>
      <c r="G38" s="34" t="n">
        <v>0.39</v>
      </c>
      <c r="H38" s="34" t="n">
        <v>0.41</v>
      </c>
      <c r="I38" s="34" t="n">
        <v>1.23</v>
      </c>
      <c r="J38" s="34" t="n">
        <v>0.24</v>
      </c>
      <c r="K38" s="34" t="n">
        <v>0.09</v>
      </c>
    </row>
    <row r="39" customFormat="false" ht="12.75" hidden="false" customHeight="false" outlineLevel="0" collapsed="false">
      <c r="A39" s="21" t="s">
        <v>151</v>
      </c>
      <c r="B39" s="21" t="s">
        <v>147</v>
      </c>
      <c r="C39" s="34" t="n">
        <v>3.82</v>
      </c>
      <c r="D39" s="65" t="n">
        <v>5</v>
      </c>
      <c r="E39" s="34" t="n">
        <v>0.9</v>
      </c>
      <c r="F39" s="34" t="n">
        <v>0.28</v>
      </c>
      <c r="G39" s="34" t="n">
        <v>0.36</v>
      </c>
      <c r="H39" s="34" t="n">
        <v>0.44</v>
      </c>
      <c r="I39" s="34" t="n">
        <v>1.26</v>
      </c>
      <c r="J39" s="34" t="n">
        <v>0.28</v>
      </c>
      <c r="K39" s="34" t="n">
        <v>0.3</v>
      </c>
    </row>
    <row r="40" customFormat="false" ht="12.75" hidden="false" customHeight="false" outlineLevel="0" collapsed="false">
      <c r="A40" s="21" t="s">
        <v>104</v>
      </c>
      <c r="B40" s="21" t="s">
        <v>106</v>
      </c>
      <c r="C40" s="34" t="n">
        <v>3.79230769230769</v>
      </c>
      <c r="D40" s="65" t="n">
        <v>13</v>
      </c>
      <c r="E40" s="34" t="n">
        <v>1.10769230769231</v>
      </c>
      <c r="F40" s="34" t="n">
        <v>0.423076923076923</v>
      </c>
      <c r="G40" s="34" t="n">
        <v>0.376923076923077</v>
      </c>
      <c r="H40" s="34" t="n">
        <v>0.4</v>
      </c>
      <c r="I40" s="34" t="n">
        <v>1.17692307692308</v>
      </c>
      <c r="J40" s="34" t="n">
        <v>0.269230769230769</v>
      </c>
      <c r="K40" s="34" t="n">
        <v>0.0384615384615385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4.99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81"/>
      <c r="B1" s="81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5" t="s">
        <v>26</v>
      </c>
      <c r="B2" s="5" t="s">
        <v>58</v>
      </c>
      <c r="C2" s="6"/>
      <c r="D2" s="6"/>
      <c r="E2" s="6"/>
      <c r="F2" s="82" t="s">
        <v>28</v>
      </c>
      <c r="G2" s="82"/>
      <c r="H2" s="36" t="n">
        <f aca="false">+I35</f>
        <v>6.31764705882353</v>
      </c>
      <c r="I2" s="81"/>
      <c r="J2" s="36"/>
    </row>
    <row r="3" customFormat="false" ht="12.75" hidden="false" customHeight="false" outlineLevel="0" collapsed="false">
      <c r="A3" s="5" t="s">
        <v>29</v>
      </c>
      <c r="B3" s="5" t="s">
        <v>59</v>
      </c>
      <c r="C3" s="6"/>
      <c r="D3" s="6"/>
      <c r="E3" s="6"/>
      <c r="F3" s="6"/>
      <c r="G3" s="6"/>
      <c r="H3" s="6"/>
      <c r="I3" s="6"/>
      <c r="J3" s="6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/>
      <c r="C7" s="73" t="n">
        <v>1</v>
      </c>
      <c r="D7" s="73" t="n">
        <v>1</v>
      </c>
      <c r="E7" s="74" t="s">
        <v>42</v>
      </c>
      <c r="F7" s="74" t="s">
        <v>42</v>
      </c>
      <c r="G7" s="74" t="s">
        <v>42</v>
      </c>
      <c r="H7" s="74" t="s">
        <v>42</v>
      </c>
      <c r="I7" s="3" t="e">
        <f aca="false">0.6*E7+0.25*F7+0.1*G7+0.05*H7</f>
        <v>#VALUE!</v>
      </c>
      <c r="J7" s="75" t="s">
        <v>43</v>
      </c>
    </row>
    <row r="8" customFormat="false" ht="12.75" hidden="false" customHeight="false" outlineLevel="0" collapsed="false">
      <c r="A8" s="71" t="n">
        <v>44142</v>
      </c>
      <c r="B8" s="72" t="n">
        <v>1</v>
      </c>
      <c r="C8" s="65" t="n">
        <v>2</v>
      </c>
      <c r="D8" s="65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3" t="n">
        <f aca="false">0.6*E8+0.25*F8+0.1*G8+0.05*H8</f>
        <v>0</v>
      </c>
      <c r="J8" s="75" t="s">
        <v>60</v>
      </c>
    </row>
    <row r="9" customFormat="false" ht="12.75" hidden="false" customHeight="false" outlineLevel="0" collapsed="false">
      <c r="A9" s="71" t="n">
        <v>44149</v>
      </c>
      <c r="B9" s="72" t="n">
        <v>2</v>
      </c>
      <c r="C9" s="65" t="n">
        <v>3</v>
      </c>
      <c r="D9" s="65" t="n">
        <v>1</v>
      </c>
      <c r="E9" s="74" t="n">
        <v>8</v>
      </c>
      <c r="F9" s="74" t="n">
        <v>8</v>
      </c>
      <c r="G9" s="74" t="n">
        <v>9</v>
      </c>
      <c r="H9" s="74" t="n">
        <v>5</v>
      </c>
      <c r="I9" s="3" t="n">
        <f aca="false">0.6*E9+0.25*F9+0.1*G9+0.05*H9</f>
        <v>7.95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 t="n">
        <v>2</v>
      </c>
      <c r="C10" s="65" t="n">
        <v>4</v>
      </c>
      <c r="D10" s="65" t="n">
        <v>1</v>
      </c>
      <c r="E10" s="74" t="n">
        <v>7</v>
      </c>
      <c r="F10" s="74" t="n">
        <v>9</v>
      </c>
      <c r="G10" s="74" t="n">
        <v>8</v>
      </c>
      <c r="H10" s="74" t="n">
        <v>5</v>
      </c>
      <c r="I10" s="3" t="n">
        <f aca="false">0.6*E10+0.25*F10+0.1*G10+0.05*H10</f>
        <v>7.5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 t="n">
        <v>2</v>
      </c>
      <c r="C11" s="65" t="n">
        <v>5</v>
      </c>
      <c r="D11" s="65" t="n">
        <v>1</v>
      </c>
      <c r="E11" s="74" t="n">
        <v>8</v>
      </c>
      <c r="F11" s="74" t="n">
        <v>9</v>
      </c>
      <c r="G11" s="74" t="n">
        <v>10</v>
      </c>
      <c r="H11" s="74" t="n">
        <v>5</v>
      </c>
      <c r="I11" s="3" t="n">
        <f aca="false">0.6*E11+0.25*F11+0.1*G11+0.05*H11</f>
        <v>8.3</v>
      </c>
      <c r="J11" s="75"/>
      <c r="O11" s="72"/>
    </row>
    <row r="12" customFormat="false" ht="12.75" hidden="false" customHeight="false" outlineLevel="0" collapsed="false">
      <c r="A12" s="71" t="n">
        <v>44170</v>
      </c>
      <c r="B12" s="76" t="n">
        <v>1</v>
      </c>
      <c r="C12" s="65" t="n">
        <v>6</v>
      </c>
      <c r="D12" s="65" t="n">
        <v>1</v>
      </c>
      <c r="E12" s="77" t="n">
        <v>7</v>
      </c>
      <c r="F12" s="77" t="n">
        <v>8</v>
      </c>
      <c r="G12" s="77" t="n">
        <v>6</v>
      </c>
      <c r="H12" s="77" t="n">
        <v>5</v>
      </c>
      <c r="I12" s="3" t="n">
        <f aca="false">0.6*E12+0.25*F12+0.1*G12+0.05*H12</f>
        <v>7.05</v>
      </c>
      <c r="J12" s="78"/>
      <c r="O12" s="72"/>
    </row>
    <row r="13" customFormat="false" ht="12.75" hidden="false" customHeight="false" outlineLevel="0" collapsed="false">
      <c r="A13" s="71" t="n">
        <v>44177</v>
      </c>
      <c r="B13" s="76" t="n">
        <v>1</v>
      </c>
      <c r="C13" s="65" t="n">
        <v>7</v>
      </c>
      <c r="D13" s="65" t="n">
        <v>1</v>
      </c>
      <c r="E13" s="77" t="n">
        <v>6</v>
      </c>
      <c r="F13" s="77" t="n">
        <v>9</v>
      </c>
      <c r="G13" s="77" t="n">
        <v>8</v>
      </c>
      <c r="H13" s="77" t="n">
        <v>10</v>
      </c>
      <c r="I13" s="3" t="n">
        <f aca="false">0.6*E13+0.25*F13+0.1*G13+0.05*H13</f>
        <v>7.15</v>
      </c>
      <c r="J13" s="78"/>
      <c r="O13" s="72"/>
    </row>
    <row r="14" customFormat="false" ht="12" hidden="false" customHeight="true" outlineLevel="0" collapsed="false">
      <c r="A14" s="71" t="n">
        <v>44178</v>
      </c>
      <c r="B14" s="76" t="s">
        <v>55</v>
      </c>
      <c r="C14" s="65" t="n">
        <v>2</v>
      </c>
      <c r="D14" s="65" t="n">
        <v>1</v>
      </c>
      <c r="E14" s="77" t="n">
        <v>6</v>
      </c>
      <c r="F14" s="77" t="n">
        <v>6</v>
      </c>
      <c r="G14" s="77" t="n">
        <v>6</v>
      </c>
      <c r="H14" s="77" t="n">
        <v>10</v>
      </c>
      <c r="I14" s="3" t="n">
        <f aca="false">0.6*E14+0.25*F14+0.1*G14+0.05*H14</f>
        <v>6.2</v>
      </c>
      <c r="J14" s="78"/>
      <c r="O14" s="72"/>
    </row>
    <row r="15" customFormat="false" ht="12.75" hidden="false" customHeight="false" outlineLevel="0" collapsed="false">
      <c r="A15" s="71" t="n">
        <v>44184</v>
      </c>
      <c r="B15" s="76"/>
      <c r="C15" s="65" t="n">
        <v>8</v>
      </c>
      <c r="D15" s="65" t="n">
        <v>1</v>
      </c>
      <c r="E15" s="74" t="s">
        <v>42</v>
      </c>
      <c r="F15" s="74" t="s">
        <v>42</v>
      </c>
      <c r="G15" s="74" t="s">
        <v>42</v>
      </c>
      <c r="H15" s="74" t="s">
        <v>42</v>
      </c>
      <c r="I15" s="3" t="e">
        <f aca="false">0.6*E15+0.25*F15+0.1*G15+0.05*H15</f>
        <v>#VALUE!</v>
      </c>
      <c r="J15" s="78" t="s">
        <v>41</v>
      </c>
      <c r="O15" s="76"/>
    </row>
    <row r="16" customFormat="false" ht="12.75" hidden="false" customHeight="false" outlineLevel="0" collapsed="false">
      <c r="A16" s="71" t="n">
        <v>44205</v>
      </c>
      <c r="B16" s="76" t="n">
        <v>2</v>
      </c>
      <c r="C16" s="65" t="n">
        <v>9</v>
      </c>
      <c r="D16" s="65" t="n">
        <v>1</v>
      </c>
      <c r="E16" s="77" t="n">
        <v>7</v>
      </c>
      <c r="F16" s="77" t="n">
        <v>8</v>
      </c>
      <c r="G16" s="77" t="n">
        <v>7</v>
      </c>
      <c r="H16" s="77" t="n">
        <v>10</v>
      </c>
      <c r="I16" s="3" t="n">
        <f aca="false">0.6*E16+0.25*F16+0.1*G16+0.05*H16</f>
        <v>7.4</v>
      </c>
      <c r="J16" s="78"/>
      <c r="O16" s="76"/>
    </row>
    <row r="17" customFormat="false" ht="12.75" hidden="false" customHeight="false" outlineLevel="0" collapsed="false">
      <c r="A17" s="71" t="n">
        <v>44212</v>
      </c>
      <c r="B17" s="76" t="n">
        <v>2</v>
      </c>
      <c r="C17" s="65" t="n">
        <v>9</v>
      </c>
      <c r="D17" s="65" t="n">
        <v>2</v>
      </c>
      <c r="E17" s="77" t="n">
        <v>8</v>
      </c>
      <c r="F17" s="77" t="n">
        <v>8</v>
      </c>
      <c r="G17" s="77" t="n">
        <v>9</v>
      </c>
      <c r="H17" s="77" t="n">
        <v>10</v>
      </c>
      <c r="I17" s="3" t="n">
        <f aca="false">0.6*E17+0.25*F17+0.1*G17+0.05*H17</f>
        <v>8.2</v>
      </c>
      <c r="J17" s="78"/>
      <c r="N17" s="71"/>
      <c r="O17" s="76"/>
      <c r="P17" s="65"/>
      <c r="Q17" s="65"/>
    </row>
    <row r="18" customFormat="false" ht="12.75" hidden="false" customHeight="false" outlineLevel="0" collapsed="false">
      <c r="A18" s="71" t="n">
        <v>44213</v>
      </c>
      <c r="B18" s="76" t="s">
        <v>55</v>
      </c>
      <c r="C18" s="65" t="n">
        <v>3</v>
      </c>
      <c r="D18" s="65" t="n">
        <v>1</v>
      </c>
      <c r="E18" s="77" t="n">
        <v>7</v>
      </c>
      <c r="F18" s="77" t="n">
        <v>8</v>
      </c>
      <c r="G18" s="77" t="n">
        <v>9</v>
      </c>
      <c r="H18" s="77" t="n">
        <v>10</v>
      </c>
      <c r="I18" s="3" t="n">
        <f aca="false">0.6*E18+0.25*F18+0.1*G18+0.05*H18</f>
        <v>7.6</v>
      </c>
      <c r="J18" s="78"/>
      <c r="N18" s="71"/>
      <c r="O18" s="76"/>
      <c r="P18" s="65"/>
      <c r="Q18" s="65"/>
    </row>
    <row r="19" customFormat="false" ht="12.75" hidden="false" customHeight="false" outlineLevel="0" collapsed="false">
      <c r="A19" s="71" t="n">
        <v>44219</v>
      </c>
      <c r="B19" s="76" t="n">
        <v>1</v>
      </c>
      <c r="C19" s="65" t="n">
        <v>10</v>
      </c>
      <c r="D19" s="65" t="n">
        <v>1</v>
      </c>
      <c r="E19" s="77" t="n">
        <v>9</v>
      </c>
      <c r="F19" s="77" t="n">
        <v>9</v>
      </c>
      <c r="G19" s="77" t="n">
        <v>7</v>
      </c>
      <c r="H19" s="77" t="n">
        <v>5</v>
      </c>
      <c r="I19" s="3" t="n">
        <f aca="false">0.6*E19+0.25*F19+0.1*G19+0.05*H19</f>
        <v>8.6</v>
      </c>
      <c r="J19" s="78"/>
    </row>
    <row r="20" customFormat="false" ht="12.75" hidden="false" customHeight="false" outlineLevel="0" collapsed="false">
      <c r="A20" s="71" t="n">
        <v>44226</v>
      </c>
      <c r="B20" s="76" t="n">
        <v>1</v>
      </c>
      <c r="C20" s="65" t="n">
        <v>10</v>
      </c>
      <c r="D20" s="65" t="n">
        <v>2</v>
      </c>
      <c r="E20" s="77" t="n">
        <v>0</v>
      </c>
      <c r="F20" s="77" t="n">
        <v>0</v>
      </c>
      <c r="G20" s="77" t="n">
        <v>0</v>
      </c>
      <c r="H20" s="77" t="n">
        <v>0</v>
      </c>
      <c r="I20" s="3" t="n">
        <f aca="false">0.6*E20+0.25*F20+0.1*G20+0.05*H20</f>
        <v>0</v>
      </c>
      <c r="J20" s="78" t="s">
        <v>44</v>
      </c>
    </row>
    <row r="21" customFormat="false" ht="12.75" hidden="false" customHeight="false" outlineLevel="0" collapsed="false">
      <c r="A21" s="71" t="n">
        <v>44233</v>
      </c>
      <c r="B21" s="72" t="n">
        <v>2</v>
      </c>
      <c r="C21" s="65" t="n">
        <v>11</v>
      </c>
      <c r="D21" s="65" t="n">
        <v>1</v>
      </c>
      <c r="E21" s="77" t="n">
        <v>8</v>
      </c>
      <c r="F21" s="77" t="n">
        <v>8</v>
      </c>
      <c r="G21" s="77" t="n">
        <v>8</v>
      </c>
      <c r="H21" s="77" t="n">
        <v>5</v>
      </c>
      <c r="I21" s="3" t="n">
        <f aca="false">0.6*E21+0.25*F21+0.1*G21+0.05*H21</f>
        <v>7.85</v>
      </c>
      <c r="J21" s="75"/>
    </row>
    <row r="22" customFormat="false" ht="12.75" hidden="false" customHeight="false" outlineLevel="0" collapsed="false">
      <c r="A22" s="71" t="n">
        <v>44240</v>
      </c>
      <c r="B22" s="72" t="n">
        <v>2</v>
      </c>
      <c r="C22" s="65" t="n">
        <v>11</v>
      </c>
      <c r="D22" s="65" t="n">
        <v>2</v>
      </c>
      <c r="E22" s="77" t="n">
        <v>8</v>
      </c>
      <c r="F22" s="77" t="n">
        <v>8</v>
      </c>
      <c r="G22" s="77" t="n">
        <v>8</v>
      </c>
      <c r="H22" s="77" t="n">
        <v>5</v>
      </c>
      <c r="I22" s="3" t="n">
        <f aca="false">0.6*E22+0.25*F22+0.1*G22+0.05*H22</f>
        <v>7.85</v>
      </c>
      <c r="J22" s="78"/>
    </row>
    <row r="23" customFormat="false" ht="12.75" hidden="false" customHeight="false" outlineLevel="0" collapsed="false">
      <c r="A23" s="71" t="n">
        <v>44247</v>
      </c>
      <c r="B23" s="72" t="n">
        <v>1</v>
      </c>
      <c r="C23" s="65" t="n">
        <v>12</v>
      </c>
      <c r="D23" s="65" t="n">
        <v>1</v>
      </c>
      <c r="E23" s="77" t="n">
        <v>7</v>
      </c>
      <c r="F23" s="77" t="n">
        <v>7</v>
      </c>
      <c r="G23" s="77" t="n">
        <v>7</v>
      </c>
      <c r="H23" s="77" t="n">
        <v>4</v>
      </c>
      <c r="I23" s="3" t="n">
        <f aca="false">0.6*E23+0.25*F23+0.1*G23+0.05*H23</f>
        <v>6.85</v>
      </c>
      <c r="J23" s="78"/>
    </row>
    <row r="24" customFormat="false" ht="12.75" hidden="false" customHeight="false" outlineLevel="0" collapsed="false">
      <c r="A24" s="71" t="n">
        <v>44254</v>
      </c>
      <c r="B24" s="72" t="n">
        <v>1</v>
      </c>
      <c r="C24" s="65" t="n">
        <v>12</v>
      </c>
      <c r="D24" s="65" t="n">
        <v>2</v>
      </c>
      <c r="E24" s="77" t="n">
        <v>0</v>
      </c>
      <c r="F24" s="77" t="n">
        <v>0</v>
      </c>
      <c r="G24" s="77" t="n">
        <v>0</v>
      </c>
      <c r="H24" s="77" t="n">
        <v>0</v>
      </c>
      <c r="I24" s="3" t="n">
        <f aca="false">0.6*E24+0.25*F24+0.1*G24+0.05*H24</f>
        <v>0</v>
      </c>
      <c r="J24" s="78" t="s">
        <v>44</v>
      </c>
    </row>
    <row r="25" customFormat="false" ht="12.75" hidden="false" customHeight="false" outlineLevel="0" collapsed="false">
      <c r="A25" s="71" t="n">
        <v>44261</v>
      </c>
      <c r="B25" s="72" t="n">
        <v>2</v>
      </c>
      <c r="C25" s="65" t="n">
        <v>13</v>
      </c>
      <c r="D25" s="65" t="n">
        <v>1</v>
      </c>
      <c r="E25" s="77" t="n">
        <v>9</v>
      </c>
      <c r="F25" s="77" t="n">
        <v>9</v>
      </c>
      <c r="G25" s="77" t="n">
        <v>10</v>
      </c>
      <c r="H25" s="77" t="n">
        <v>5</v>
      </c>
      <c r="I25" s="3" t="n">
        <f aca="false">0.6*E25+0.25*F25+0.1*G25+0.05*H25</f>
        <v>8.9</v>
      </c>
      <c r="J25" s="78"/>
    </row>
    <row r="26" customFormat="false" ht="12.75" hidden="false" customHeight="false" outlineLevel="0" collapsed="false">
      <c r="A26" s="71" t="n">
        <v>44268</v>
      </c>
      <c r="B26" s="72"/>
      <c r="C26" s="65" t="s">
        <v>45</v>
      </c>
      <c r="D26" s="65" t="n">
        <v>1</v>
      </c>
      <c r="E26" s="77"/>
      <c r="F26" s="77"/>
      <c r="G26" s="77"/>
      <c r="H26" s="77"/>
      <c r="I26" s="3" t="n">
        <f aca="false">0.6*E26+0.25*F26+0.1*G26+0.05*H26</f>
        <v>0</v>
      </c>
      <c r="J26" s="78"/>
    </row>
    <row r="27" customFormat="false" ht="12.75" hidden="false" customHeight="false" outlineLevel="0" collapsed="false">
      <c r="A27" s="71" t="n">
        <v>44269</v>
      </c>
      <c r="B27" s="72"/>
      <c r="C27" s="65" t="s">
        <v>45</v>
      </c>
      <c r="D27" s="65" t="n">
        <v>2</v>
      </c>
      <c r="E27" s="77"/>
      <c r="F27" s="77"/>
      <c r="G27" s="77"/>
      <c r="H27" s="77"/>
      <c r="I27" s="3" t="n">
        <f aca="false">0.6*E27+0.25*F27+0.1*G27+0.05*H27</f>
        <v>0</v>
      </c>
      <c r="J27" s="78"/>
    </row>
    <row r="28" customFormat="false" ht="12.75" hidden="false" customHeight="false" outlineLevel="0" collapsed="false">
      <c r="A28" s="71" t="n">
        <v>44275</v>
      </c>
      <c r="B28" s="72"/>
      <c r="C28" s="65" t="s">
        <v>47</v>
      </c>
      <c r="D28" s="65" t="n">
        <v>1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76</v>
      </c>
      <c r="B29" s="72"/>
      <c r="C29" s="65" t="s">
        <v>47</v>
      </c>
      <c r="D29" s="65" t="n">
        <v>2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71" t="n">
        <v>44283</v>
      </c>
      <c r="B30" s="72"/>
      <c r="C30" s="65" t="s">
        <v>48</v>
      </c>
      <c r="D30" s="65" t="n">
        <v>1</v>
      </c>
      <c r="E30" s="77"/>
      <c r="F30" s="77"/>
      <c r="G30" s="77"/>
      <c r="H30" s="77"/>
      <c r="I30" s="3" t="n">
        <f aca="false">0.6*E30+0.25*F30+0.1*G30+0.05*H30</f>
        <v>0</v>
      </c>
      <c r="J30" s="40"/>
    </row>
    <row r="31" customFormat="false" ht="12.75" hidden="false" customHeight="false" outlineLevel="0" collapsed="false">
      <c r="A31" s="71" t="n">
        <v>44284</v>
      </c>
      <c r="B31" s="72"/>
      <c r="C31" s="65" t="s">
        <v>48</v>
      </c>
      <c r="D31" s="65" t="n">
        <v>2</v>
      </c>
      <c r="E31" s="77"/>
      <c r="F31" s="77"/>
      <c r="G31" s="77"/>
      <c r="H31" s="77"/>
      <c r="I31" s="3" t="n">
        <f aca="false">0.6*E31+0.25*F31+0.1*G31+0.05*H31</f>
        <v>0</v>
      </c>
      <c r="J31" s="79"/>
    </row>
    <row r="32" customFormat="false" ht="12.75" hidden="false" customHeight="false" outlineLevel="0" collapsed="false">
      <c r="A32" s="3"/>
      <c r="B32" s="55"/>
      <c r="C32" s="2"/>
      <c r="D32" s="2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2" t="s">
        <v>35</v>
      </c>
      <c r="C33" s="3"/>
      <c r="E33" s="40" t="n">
        <f aca="false">SUM(E7:E31)</f>
        <v>105</v>
      </c>
      <c r="F33" s="40" t="n">
        <f aca="false">SUM(F7:F31)</f>
        <v>114</v>
      </c>
      <c r="G33" s="40" t="n">
        <f aca="false">SUM(G7:G31)</f>
        <v>112</v>
      </c>
      <c r="H33" s="40" t="n">
        <f aca="false">SUM(H7:H31)</f>
        <v>94</v>
      </c>
      <c r="I33" s="79" t="n">
        <f aca="false">0.6*E33+0.25*F33+0.1*G33+0.05*H33</f>
        <v>107.4</v>
      </c>
      <c r="J33" s="40"/>
    </row>
    <row r="34" customFormat="false" ht="12.75" hidden="false" customHeight="false" outlineLevel="0" collapsed="false">
      <c r="A34" s="2" t="s">
        <v>11</v>
      </c>
      <c r="B34" s="3" t="n">
        <f aca="false">COUNT(E7:E31)</f>
        <v>17</v>
      </c>
      <c r="C34" s="3"/>
      <c r="E34" s="40" t="n">
        <f aca="false">$B$34</f>
        <v>17</v>
      </c>
      <c r="F34" s="40" t="n">
        <f aca="false">$B$34</f>
        <v>17</v>
      </c>
      <c r="G34" s="40" t="n">
        <f aca="false">$B$34</f>
        <v>17</v>
      </c>
      <c r="H34" s="40" t="n">
        <f aca="false">$B$34</f>
        <v>17</v>
      </c>
      <c r="I34" s="40"/>
      <c r="J34" s="40"/>
    </row>
    <row r="35" customFormat="false" ht="12.75" hidden="false" customHeight="false" outlineLevel="0" collapsed="false">
      <c r="A35" s="2" t="s">
        <v>1</v>
      </c>
      <c r="C35" s="3"/>
      <c r="E35" s="40" t="n">
        <f aca="false">+E33/($B$34*10)*'[1]Summary All Grounds'!$G$5</f>
        <v>3.70588235294118</v>
      </c>
      <c r="F35" s="40" t="n">
        <f aca="false">+F33/($B$34*10)*'[1]Summary All Grounds'!$H$5</f>
        <v>1.67647058823529</v>
      </c>
      <c r="G35" s="40" t="n">
        <f aca="false">+G33/($B$34*10)*'[1]Summary All Grounds'!$I$5</f>
        <v>0.658823529411765</v>
      </c>
      <c r="H35" s="40" t="n">
        <f aca="false">+H33/($B$34*10)*'[1]Summary All Grounds'!$J$5</f>
        <v>0.276470588235294</v>
      </c>
      <c r="I35" s="40" t="n">
        <f aca="false">SUM(E35:H35)</f>
        <v>6.31764705882353</v>
      </c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E36" s="40"/>
      <c r="F36" s="40"/>
      <c r="G36" s="40"/>
      <c r="H36" s="40"/>
      <c r="I36" s="40"/>
      <c r="J36" s="2" t="s">
        <v>50</v>
      </c>
    </row>
    <row r="37" customFormat="false" ht="12.75" hidden="false" customHeight="false" outlineLevel="0" collapsed="false">
      <c r="A37" s="3"/>
      <c r="B37" s="55"/>
      <c r="C37" s="3"/>
      <c r="I37" s="40" t="n">
        <f aca="false">+I33/B34</f>
        <v>6.31764705882353</v>
      </c>
      <c r="J37" s="40"/>
    </row>
    <row r="38" customFormat="false" ht="12.75" hidden="false" customHeight="false" outlineLevel="0" collapsed="false">
      <c r="A38" s="3"/>
      <c r="B38" s="55"/>
      <c r="C38" s="3"/>
      <c r="I38" s="40" t="n">
        <f aca="false">+I35-I37</f>
        <v>0</v>
      </c>
      <c r="J38" s="79"/>
    </row>
    <row r="39" customFormat="false" ht="12.75" hidden="false" customHeight="false" outlineLevel="0" collapsed="false">
      <c r="A39" s="3"/>
      <c r="B39" s="55"/>
      <c r="C39" s="2"/>
      <c r="D39" s="2"/>
      <c r="E39" s="40"/>
      <c r="F39" s="40"/>
      <c r="G39" s="40"/>
      <c r="H39" s="40"/>
      <c r="I39" s="40"/>
      <c r="J39" s="40"/>
    </row>
    <row r="40" customFormat="false" ht="12.75" hidden="false" customHeight="false" outlineLevel="0" collapsed="false">
      <c r="C40" s="3"/>
      <c r="E40" s="40"/>
      <c r="F40" s="40"/>
      <c r="G40" s="40"/>
      <c r="H40" s="40"/>
      <c r="I40" s="79"/>
      <c r="J40" s="40"/>
    </row>
    <row r="41" customFormat="false" ht="12.75" hidden="false" customHeight="false" outlineLevel="0" collapsed="false">
      <c r="C41" s="3"/>
      <c r="E41" s="40"/>
      <c r="F41" s="40"/>
      <c r="G41" s="40"/>
      <c r="H41" s="40"/>
      <c r="I41" s="40"/>
      <c r="J41" s="40"/>
    </row>
    <row r="42" customFormat="false" ht="12.75" hidden="false" customHeight="false" outlineLevel="0" collapsed="false">
      <c r="C42" s="3"/>
      <c r="E42" s="40"/>
      <c r="F42" s="40"/>
      <c r="G42" s="40"/>
      <c r="H42" s="40"/>
      <c r="I42" s="40"/>
      <c r="J42" s="2"/>
    </row>
    <row r="43" customFormat="false" ht="12.75" hidden="false" customHeight="false" outlineLevel="0" collapsed="false">
      <c r="A43" s="3"/>
      <c r="B43" s="55"/>
      <c r="C43" s="3"/>
      <c r="E43" s="40"/>
      <c r="F43" s="40"/>
      <c r="G43" s="40"/>
      <c r="H43" s="40"/>
      <c r="I43" s="40"/>
      <c r="J43" s="2"/>
      <c r="L43" s="80"/>
    </row>
    <row r="44" customFormat="false" ht="12.75" hidden="false" customHeight="false" outlineLevel="0" collapsed="false">
      <c r="A44" s="3"/>
      <c r="B44" s="55"/>
      <c r="C44" s="3"/>
      <c r="I44" s="40"/>
      <c r="J44" s="2"/>
    </row>
    <row r="45" customFormat="false" ht="12.75" hidden="false" customHeight="false" outlineLevel="0" collapsed="false">
      <c r="A45" s="83"/>
      <c r="B45" s="84"/>
      <c r="C45" s="83"/>
      <c r="I45" s="40"/>
    </row>
    <row r="46" customFormat="false" ht="12.75" hidden="false" customHeight="false" outlineLevel="0" collapsed="false">
      <c r="A46" s="3"/>
      <c r="B46" s="55"/>
      <c r="C46" s="3"/>
      <c r="I46" s="2"/>
    </row>
  </sheetData>
  <mergeCells count="1">
    <mergeCell ref="F2:G2"/>
  </mergeCells>
  <printOptions headings="false" gridLines="false" gridLinesSet="true" horizontalCentered="false" verticalCentered="false"/>
  <pageMargins left="0.75" right="0.229861111111111" top="0.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2" width="22.99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7" min="5" style="1" width="8.41"/>
    <col collapsed="false" customWidth="true" hidden="false" outlineLevel="0" max="8" min="8" style="1" width="9.56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1" min="11" style="1" width="13.14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156" t="s">
        <v>155</v>
      </c>
      <c r="B1" s="157"/>
      <c r="C1" s="180"/>
      <c r="D1" s="181"/>
      <c r="E1" s="181"/>
      <c r="F1" s="180"/>
      <c r="G1" s="180"/>
      <c r="H1" s="180"/>
      <c r="I1" s="180"/>
      <c r="J1" s="180"/>
      <c r="K1" s="180"/>
    </row>
    <row r="2" customFormat="false" ht="12.75" hidden="false" customHeight="true" outlineLevel="0" collapsed="false">
      <c r="A2" s="159"/>
      <c r="B2" s="159"/>
      <c r="C2" s="180"/>
      <c r="D2" s="180"/>
      <c r="E2" s="180"/>
      <c r="F2" s="180"/>
      <c r="G2" s="180"/>
      <c r="H2" s="180"/>
      <c r="I2" s="180"/>
      <c r="J2" s="180"/>
      <c r="K2" s="180"/>
    </row>
    <row r="3" s="11" customFormat="true" ht="12.75" hidden="false" customHeight="true" outlineLevel="0" collapsed="false">
      <c r="A3" s="160" t="s">
        <v>5</v>
      </c>
      <c r="B3" s="160" t="s">
        <v>6</v>
      </c>
      <c r="C3" s="182" t="s">
        <v>35</v>
      </c>
      <c r="D3" s="182" t="s">
        <v>2</v>
      </c>
      <c r="E3" s="183" t="s">
        <v>3</v>
      </c>
      <c r="F3" s="183" t="s">
        <v>3</v>
      </c>
      <c r="G3" s="182" t="s">
        <v>3</v>
      </c>
      <c r="H3" s="184" t="s">
        <v>3</v>
      </c>
      <c r="I3" s="182" t="s">
        <v>122</v>
      </c>
      <c r="J3" s="182" t="s">
        <v>34</v>
      </c>
      <c r="K3" s="182" t="s">
        <v>123</v>
      </c>
    </row>
    <row r="4" s="11" customFormat="true" ht="12.75" hidden="false" customHeight="true" outlineLevel="0" collapsed="false">
      <c r="A4" s="164"/>
      <c r="B4" s="164"/>
      <c r="C4" s="185"/>
      <c r="D4" s="185" t="s">
        <v>7</v>
      </c>
      <c r="E4" s="186" t="s">
        <v>124</v>
      </c>
      <c r="F4" s="186" t="s">
        <v>125</v>
      </c>
      <c r="G4" s="185" t="s">
        <v>126</v>
      </c>
      <c r="H4" s="187" t="s">
        <v>127</v>
      </c>
      <c r="I4" s="185" t="s">
        <v>33</v>
      </c>
      <c r="J4" s="185"/>
      <c r="K4" s="185"/>
    </row>
    <row r="5" s="21" customFormat="true" ht="12.75" hidden="false" customHeight="true" outlineLevel="0" collapsed="false">
      <c r="A5" s="169"/>
      <c r="B5" s="169"/>
      <c r="C5" s="188" t="n">
        <v>70</v>
      </c>
      <c r="D5" s="189" t="s">
        <v>11</v>
      </c>
      <c r="E5" s="190" t="n">
        <v>10</v>
      </c>
      <c r="F5" s="190" t="n">
        <v>10</v>
      </c>
      <c r="G5" s="188" t="n">
        <v>10</v>
      </c>
      <c r="H5" s="191" t="n">
        <v>10</v>
      </c>
      <c r="I5" s="188" t="n">
        <v>10</v>
      </c>
      <c r="J5" s="188" t="n">
        <v>10</v>
      </c>
      <c r="K5" s="188" t="n">
        <v>10</v>
      </c>
    </row>
    <row r="6" s="21" customFormat="true" ht="12.75" hidden="false" customHeight="true" outlineLevel="0" collapsed="false">
      <c r="A6" s="174" t="s">
        <v>153</v>
      </c>
      <c r="B6" s="174"/>
      <c r="C6" s="192" t="n">
        <f aca="false">SUM(E6:K6)</f>
        <v>10</v>
      </c>
      <c r="D6" s="193"/>
      <c r="E6" s="194" t="n">
        <v>3</v>
      </c>
      <c r="F6" s="194" t="n">
        <v>1</v>
      </c>
      <c r="G6" s="192" t="n">
        <v>1</v>
      </c>
      <c r="H6" s="195" t="n">
        <v>1</v>
      </c>
      <c r="I6" s="192" t="n">
        <v>3</v>
      </c>
      <c r="J6" s="192" t="n">
        <v>0.5</v>
      </c>
      <c r="K6" s="192" t="n">
        <v>0.5</v>
      </c>
    </row>
    <row r="7" customFormat="false" ht="12.75" hidden="false" customHeight="true" outlineLevel="0" collapsed="false"/>
    <row r="8" s="21" customFormat="true" ht="12.75" hidden="false" customHeight="true" outlineLevel="0" collapsed="false">
      <c r="A8" s="21" t="s">
        <v>15</v>
      </c>
      <c r="B8" s="21" t="s">
        <v>132</v>
      </c>
      <c r="C8" s="196" t="n">
        <v>8.1</v>
      </c>
      <c r="D8" s="197" t="n">
        <v>26</v>
      </c>
      <c r="E8" s="196" t="n">
        <v>2.31923076923077</v>
      </c>
      <c r="F8" s="196" t="n">
        <v>0.776923076923077</v>
      </c>
      <c r="G8" s="196" t="n">
        <v>0.815384615384615</v>
      </c>
      <c r="H8" s="196" t="n">
        <v>0.776923076923077</v>
      </c>
      <c r="I8" s="196" t="n">
        <v>2.46923076923077</v>
      </c>
      <c r="J8" s="196" t="n">
        <v>0.488461538461538</v>
      </c>
      <c r="K8" s="196" t="n">
        <v>0.453846153846154</v>
      </c>
    </row>
    <row r="9" s="21" customFormat="true" ht="12.75" hidden="false" customHeight="true" outlineLevel="0" collapsed="false">
      <c r="A9" s="21" t="s">
        <v>67</v>
      </c>
      <c r="B9" s="21" t="s">
        <v>129</v>
      </c>
      <c r="C9" s="196" t="n">
        <v>7.712</v>
      </c>
      <c r="D9" s="197" t="n">
        <v>25</v>
      </c>
      <c r="E9" s="196" t="n">
        <v>2.232</v>
      </c>
      <c r="F9" s="196" t="n">
        <v>0.744</v>
      </c>
      <c r="G9" s="196" t="n">
        <v>0.804</v>
      </c>
      <c r="H9" s="196" t="n">
        <v>0.776</v>
      </c>
      <c r="I9" s="196" t="n">
        <v>2.4</v>
      </c>
      <c r="J9" s="196" t="n">
        <v>0.452</v>
      </c>
      <c r="K9" s="196" t="n">
        <v>0.304</v>
      </c>
    </row>
    <row r="10" s="21" customFormat="true" ht="12.75" hidden="false" customHeight="true" outlineLevel="0" collapsed="false">
      <c r="A10" s="21" t="s">
        <v>102</v>
      </c>
      <c r="B10" s="21" t="s">
        <v>130</v>
      </c>
      <c r="C10" s="196" t="n">
        <v>7.30185185185185</v>
      </c>
      <c r="D10" s="197" t="n">
        <v>27</v>
      </c>
      <c r="E10" s="196" t="n">
        <v>2.17777777777778</v>
      </c>
      <c r="F10" s="196" t="n">
        <v>0.718518518518519</v>
      </c>
      <c r="G10" s="196" t="n">
        <v>0.718518518518519</v>
      </c>
      <c r="H10" s="196" t="n">
        <v>0.725925925925926</v>
      </c>
      <c r="I10" s="196" t="n">
        <v>2.22222222222222</v>
      </c>
      <c r="J10" s="196" t="n">
        <v>0.394444444444444</v>
      </c>
      <c r="K10" s="196" t="n">
        <v>0.344444444444444</v>
      </c>
    </row>
    <row r="11" s="21" customFormat="true" ht="12.75" hidden="false" customHeight="true" outlineLevel="0" collapsed="false">
      <c r="A11" s="21" t="s">
        <v>73</v>
      </c>
      <c r="B11" s="21" t="s">
        <v>133</v>
      </c>
      <c r="C11" s="196" t="n">
        <v>7.012</v>
      </c>
      <c r="D11" s="197" t="n">
        <v>25</v>
      </c>
      <c r="E11" s="196" t="n">
        <v>1.776</v>
      </c>
      <c r="F11" s="196" t="n">
        <v>0.656</v>
      </c>
      <c r="G11" s="196" t="n">
        <v>0.604</v>
      </c>
      <c r="H11" s="196" t="n">
        <v>0.64</v>
      </c>
      <c r="I11" s="196" t="n">
        <v>2.376</v>
      </c>
      <c r="J11" s="196" t="n">
        <v>0.48</v>
      </c>
      <c r="K11" s="196" t="n">
        <v>0.48</v>
      </c>
    </row>
    <row r="12" s="21" customFormat="true" ht="12.75" hidden="false" customHeight="true" outlineLevel="0" collapsed="false">
      <c r="A12" s="21" t="s">
        <v>151</v>
      </c>
      <c r="B12" s="21" t="s">
        <v>135</v>
      </c>
      <c r="C12" s="196" t="n">
        <v>6.87</v>
      </c>
      <c r="D12" s="197" t="n">
        <v>25</v>
      </c>
      <c r="E12" s="196" t="n">
        <v>2.04</v>
      </c>
      <c r="F12" s="196" t="n">
        <v>0.704</v>
      </c>
      <c r="G12" s="196" t="n">
        <v>0.68</v>
      </c>
      <c r="H12" s="196" t="n">
        <v>0.732</v>
      </c>
      <c r="I12" s="196" t="n">
        <v>2.184</v>
      </c>
      <c r="J12" s="196" t="n">
        <v>0.39</v>
      </c>
      <c r="K12" s="196" t="n">
        <v>0.14</v>
      </c>
    </row>
    <row r="13" s="21" customFormat="true" ht="12.75" hidden="false" customHeight="true" outlineLevel="0" collapsed="false">
      <c r="A13" s="21" t="s">
        <v>79</v>
      </c>
      <c r="B13" s="21" t="s">
        <v>144</v>
      </c>
      <c r="C13" s="196" t="n">
        <v>6.771875</v>
      </c>
      <c r="D13" s="197" t="n">
        <v>32</v>
      </c>
      <c r="E13" s="196" t="n">
        <v>2.015625</v>
      </c>
      <c r="F13" s="196" t="n">
        <v>0.7125</v>
      </c>
      <c r="G13" s="196" t="n">
        <v>0.60625</v>
      </c>
      <c r="H13" s="196" t="n">
        <v>0.715625</v>
      </c>
      <c r="I13" s="196" t="n">
        <v>2.146875</v>
      </c>
      <c r="J13" s="196" t="n">
        <v>0.371875</v>
      </c>
      <c r="K13" s="196" t="n">
        <v>0.203125</v>
      </c>
    </row>
    <row r="14" s="21" customFormat="true" ht="12.75" hidden="false" customHeight="true" outlineLevel="0" collapsed="false">
      <c r="A14" s="21" t="s">
        <v>51</v>
      </c>
      <c r="B14" s="21" t="s">
        <v>131</v>
      </c>
      <c r="C14" s="196" t="n">
        <v>6.61896551724138</v>
      </c>
      <c r="D14" s="197" t="n">
        <v>29</v>
      </c>
      <c r="E14" s="196" t="n">
        <v>1.88275862068966</v>
      </c>
      <c r="F14" s="196" t="n">
        <v>0.63448275862069</v>
      </c>
      <c r="G14" s="196" t="n">
        <v>0.682758620689655</v>
      </c>
      <c r="H14" s="196" t="n">
        <v>0.651724137931035</v>
      </c>
      <c r="I14" s="196" t="n">
        <v>2.14137931034483</v>
      </c>
      <c r="J14" s="196" t="n">
        <v>0.38448275862069</v>
      </c>
      <c r="K14" s="196" t="n">
        <v>0.241379310344828</v>
      </c>
    </row>
    <row r="15" s="21" customFormat="true" ht="12.75" hidden="false" customHeight="true" outlineLevel="0" collapsed="false">
      <c r="A15" s="21" t="s">
        <v>70</v>
      </c>
      <c r="B15" s="21" t="s">
        <v>134</v>
      </c>
      <c r="C15" s="196" t="n">
        <v>6.488</v>
      </c>
      <c r="D15" s="197" t="n">
        <v>25</v>
      </c>
      <c r="E15" s="196" t="n">
        <v>1.848</v>
      </c>
      <c r="F15" s="196" t="n">
        <v>0.628</v>
      </c>
      <c r="G15" s="196" t="n">
        <v>0.664</v>
      </c>
      <c r="H15" s="196" t="n">
        <v>0.676</v>
      </c>
      <c r="I15" s="196" t="n">
        <v>2.088</v>
      </c>
      <c r="J15" s="196" t="n">
        <v>0.414</v>
      </c>
      <c r="K15" s="196" t="n">
        <v>0.17</v>
      </c>
    </row>
    <row r="16" s="21" customFormat="true" ht="12.75" hidden="false" customHeight="true" outlineLevel="0" collapsed="false">
      <c r="A16" s="21" t="s">
        <v>77</v>
      </c>
      <c r="B16" s="21" t="s">
        <v>78</v>
      </c>
      <c r="C16" s="196" t="n">
        <v>6.3258064516129</v>
      </c>
      <c r="D16" s="197" t="n">
        <v>31</v>
      </c>
      <c r="E16" s="196" t="n">
        <v>1.81935483870968</v>
      </c>
      <c r="F16" s="196" t="n">
        <v>0.661290322580645</v>
      </c>
      <c r="G16" s="196" t="n">
        <v>0.667741935483871</v>
      </c>
      <c r="H16" s="196" t="n">
        <v>0.7</v>
      </c>
      <c r="I16" s="196" t="n">
        <v>2.00322580645161</v>
      </c>
      <c r="J16" s="196" t="n">
        <v>0.401612903225806</v>
      </c>
      <c r="K16" s="196" t="n">
        <v>0.0725806451612903</v>
      </c>
    </row>
    <row r="17" s="21" customFormat="true" ht="12.75" hidden="false" customHeight="true" outlineLevel="0" collapsed="false">
      <c r="A17" s="21" t="s">
        <v>117</v>
      </c>
      <c r="B17" s="21" t="s">
        <v>118</v>
      </c>
      <c r="C17" s="196" t="n">
        <v>6.27916666666667</v>
      </c>
      <c r="D17" s="197" t="n">
        <v>24</v>
      </c>
      <c r="E17" s="196" t="n">
        <v>1.8875</v>
      </c>
      <c r="F17" s="196" t="n">
        <v>0.65</v>
      </c>
      <c r="G17" s="196" t="n">
        <v>0.633333333333333</v>
      </c>
      <c r="H17" s="196" t="n">
        <v>0.666666666666667</v>
      </c>
      <c r="I17" s="196" t="n">
        <v>1.9125</v>
      </c>
      <c r="J17" s="196" t="n">
        <v>0.372916666666667</v>
      </c>
      <c r="K17" s="196" t="n">
        <v>0.15625</v>
      </c>
    </row>
    <row r="18" s="21" customFormat="true" ht="12.75" hidden="false" customHeight="true" outlineLevel="0" collapsed="false">
      <c r="A18" s="21" t="s">
        <v>27</v>
      </c>
      <c r="B18" s="21" t="s">
        <v>96</v>
      </c>
      <c r="C18" s="196" t="n">
        <v>6.13461538461538</v>
      </c>
      <c r="D18" s="197" t="n">
        <v>26</v>
      </c>
      <c r="E18" s="196" t="n">
        <v>1.73076923076923</v>
      </c>
      <c r="F18" s="196" t="n">
        <v>0.65</v>
      </c>
      <c r="G18" s="196" t="n">
        <v>0.619230769230769</v>
      </c>
      <c r="H18" s="196" t="n">
        <v>0.692307692307692</v>
      </c>
      <c r="I18" s="196" t="n">
        <v>1.91538461538462</v>
      </c>
      <c r="J18" s="196" t="n">
        <v>0.382692307692308</v>
      </c>
      <c r="K18" s="196" t="n">
        <v>0.144230769230769</v>
      </c>
    </row>
    <row r="19" s="21" customFormat="true" ht="12.75" hidden="false" customHeight="true" outlineLevel="0" collapsed="false">
      <c r="A19" s="21" t="s">
        <v>75</v>
      </c>
      <c r="B19" s="21" t="s">
        <v>101</v>
      </c>
      <c r="C19" s="196" t="n">
        <v>5.22407407407407</v>
      </c>
      <c r="D19" s="197" t="n">
        <v>27</v>
      </c>
      <c r="E19" s="196" t="n">
        <v>1.62222222222222</v>
      </c>
      <c r="F19" s="196" t="n">
        <v>0.559259259259259</v>
      </c>
      <c r="G19" s="196" t="n">
        <v>0.544444444444444</v>
      </c>
      <c r="H19" s="196" t="n">
        <v>0.559259259259259</v>
      </c>
      <c r="I19" s="196" t="n">
        <v>1.66666666666667</v>
      </c>
      <c r="J19" s="196" t="n">
        <v>0.216666666666667</v>
      </c>
      <c r="K19" s="196" t="n">
        <v>0.0555555555555556</v>
      </c>
    </row>
    <row r="20" s="21" customFormat="true" ht="12.75" hidden="false" customHeight="true" outlineLevel="0" collapsed="false">
      <c r="A20" s="21" t="s">
        <v>150</v>
      </c>
      <c r="B20" s="21" t="s">
        <v>82</v>
      </c>
      <c r="C20" s="196" t="n">
        <v>5.06666666666667</v>
      </c>
      <c r="D20" s="197" t="n">
        <v>27</v>
      </c>
      <c r="E20" s="196" t="n">
        <v>1.47777777777778</v>
      </c>
      <c r="F20" s="196" t="n">
        <v>0.52962962962963</v>
      </c>
      <c r="G20" s="196" t="n">
        <v>0.52962962962963</v>
      </c>
      <c r="H20" s="196" t="n">
        <v>0.525925925925926</v>
      </c>
      <c r="I20" s="196" t="n">
        <v>1.56666666666667</v>
      </c>
      <c r="J20" s="196" t="n">
        <v>0.307407407407407</v>
      </c>
      <c r="K20" s="196" t="n">
        <v>0.12962962962963</v>
      </c>
    </row>
    <row r="21" s="21" customFormat="true" ht="12.75" hidden="false" customHeight="true" outlineLevel="0" collapsed="false">
      <c r="C21" s="196"/>
      <c r="D21" s="197"/>
      <c r="E21" s="196"/>
      <c r="F21" s="196"/>
      <c r="G21" s="196"/>
      <c r="H21" s="196"/>
      <c r="I21" s="196"/>
      <c r="J21" s="196"/>
      <c r="K21" s="196"/>
    </row>
    <row r="22" s="21" customFormat="true" ht="12.75" hidden="false" customHeight="true" outlineLevel="0" collapsed="false">
      <c r="A22" s="198" t="s">
        <v>14</v>
      </c>
      <c r="C22" s="196"/>
      <c r="D22" s="197"/>
      <c r="E22" s="196"/>
      <c r="F22" s="196"/>
      <c r="G22" s="196"/>
      <c r="H22" s="196"/>
      <c r="I22" s="196"/>
      <c r="J22" s="196"/>
      <c r="K22" s="196"/>
    </row>
    <row r="23" s="21" customFormat="true" ht="12.75" hidden="false" customHeight="true" outlineLevel="0" collapsed="false">
      <c r="A23" s="21" t="s">
        <v>73</v>
      </c>
      <c r="B23" s="21" t="s">
        <v>139</v>
      </c>
      <c r="C23" s="196" t="n">
        <v>7.40238095238095</v>
      </c>
      <c r="D23" s="197" t="n">
        <v>21</v>
      </c>
      <c r="E23" s="196" t="n">
        <v>2.05714285714286</v>
      </c>
      <c r="F23" s="196" t="n">
        <v>0.685714285714286</v>
      </c>
      <c r="G23" s="196" t="n">
        <v>0.785714285714286</v>
      </c>
      <c r="H23" s="196" t="n">
        <v>0.70952380952381</v>
      </c>
      <c r="I23" s="196" t="n">
        <v>2.25714285714286</v>
      </c>
      <c r="J23" s="196" t="n">
        <v>0.466666666666667</v>
      </c>
      <c r="K23" s="196" t="n">
        <v>0.44047619047619</v>
      </c>
    </row>
    <row r="24" s="21" customFormat="true" ht="12.75" hidden="false" customHeight="true" outlineLevel="0" collapsed="false">
      <c r="A24" s="21" t="s">
        <v>67</v>
      </c>
      <c r="B24" s="21" t="s">
        <v>140</v>
      </c>
      <c r="C24" s="196" t="n">
        <v>6.88888888888889</v>
      </c>
      <c r="D24" s="197" t="n">
        <v>18</v>
      </c>
      <c r="E24" s="196" t="n">
        <v>2</v>
      </c>
      <c r="F24" s="196" t="n">
        <v>0.65</v>
      </c>
      <c r="G24" s="196" t="n">
        <v>0.633333333333333</v>
      </c>
      <c r="H24" s="196" t="n">
        <v>0.705555555555556</v>
      </c>
      <c r="I24" s="196" t="n">
        <v>2.4</v>
      </c>
      <c r="J24" s="196" t="n">
        <v>0.388888888888889</v>
      </c>
      <c r="K24" s="196" t="n">
        <v>0.111111111111111</v>
      </c>
    </row>
    <row r="25" s="21" customFormat="true" ht="12.75" hidden="false" customHeight="true" outlineLevel="0" collapsed="false">
      <c r="A25" s="21" t="s">
        <v>79</v>
      </c>
      <c r="B25" s="21" t="s">
        <v>156</v>
      </c>
      <c r="C25" s="196" t="n">
        <v>6.5</v>
      </c>
      <c r="D25" s="197" t="n">
        <v>8</v>
      </c>
      <c r="E25" s="196" t="n">
        <v>1.95</v>
      </c>
      <c r="F25" s="196" t="n">
        <v>0.6875</v>
      </c>
      <c r="G25" s="196" t="n">
        <v>0.6875</v>
      </c>
      <c r="H25" s="196" t="n">
        <v>0.6625</v>
      </c>
      <c r="I25" s="196" t="n">
        <v>1.875</v>
      </c>
      <c r="J25" s="196" t="n">
        <v>0.3875</v>
      </c>
      <c r="K25" s="196" t="n">
        <v>0.25</v>
      </c>
    </row>
    <row r="26" s="21" customFormat="true" ht="12.75" hidden="false" customHeight="true" outlineLevel="0" collapsed="false">
      <c r="A26" s="21" t="s">
        <v>102</v>
      </c>
      <c r="B26" s="21" t="s">
        <v>137</v>
      </c>
      <c r="C26" s="196" t="n">
        <v>6.4875</v>
      </c>
      <c r="D26" s="197" t="n">
        <v>12</v>
      </c>
      <c r="E26" s="196" t="n">
        <v>1.925</v>
      </c>
      <c r="F26" s="196" t="n">
        <v>0.65</v>
      </c>
      <c r="G26" s="196" t="n">
        <v>0.666666666666667</v>
      </c>
      <c r="H26" s="196" t="n">
        <v>0.658333333333333</v>
      </c>
      <c r="I26" s="196" t="n">
        <v>2.05</v>
      </c>
      <c r="J26" s="196" t="n">
        <v>0.4</v>
      </c>
      <c r="K26" s="196" t="n">
        <v>0.1375</v>
      </c>
    </row>
    <row r="27" s="21" customFormat="true" ht="12.75" hidden="false" customHeight="false" outlineLevel="0" collapsed="false">
      <c r="A27" s="21" t="s">
        <v>77</v>
      </c>
      <c r="B27" s="21" t="s">
        <v>157</v>
      </c>
      <c r="C27" s="196" t="n">
        <v>6.405</v>
      </c>
      <c r="D27" s="197" t="n">
        <v>10</v>
      </c>
      <c r="E27" s="196" t="n">
        <v>2.01</v>
      </c>
      <c r="F27" s="196" t="n">
        <v>0.66</v>
      </c>
      <c r="G27" s="196" t="n">
        <v>0.68</v>
      </c>
      <c r="H27" s="196" t="n">
        <v>0.71</v>
      </c>
      <c r="I27" s="196" t="n">
        <v>1.95</v>
      </c>
      <c r="J27" s="196" t="n">
        <v>0.395</v>
      </c>
      <c r="K27" s="196" t="n">
        <v>0</v>
      </c>
    </row>
    <row r="28" s="21" customFormat="true" ht="12.75" hidden="false" customHeight="true" outlineLevel="0" collapsed="false">
      <c r="A28" s="21" t="s">
        <v>117</v>
      </c>
      <c r="B28" s="21" t="s">
        <v>142</v>
      </c>
      <c r="C28" s="196" t="n">
        <v>6.38333333333334</v>
      </c>
      <c r="D28" s="197" t="n">
        <v>15</v>
      </c>
      <c r="E28" s="196" t="n">
        <v>1.88</v>
      </c>
      <c r="F28" s="196" t="n">
        <v>0.646666666666667</v>
      </c>
      <c r="G28" s="196" t="n">
        <v>0.64</v>
      </c>
      <c r="H28" s="196" t="n">
        <v>0.673333333333333</v>
      </c>
      <c r="I28" s="196" t="n">
        <v>2.04</v>
      </c>
      <c r="J28" s="196" t="n">
        <v>0.37</v>
      </c>
      <c r="K28" s="196" t="n">
        <v>0.133333333333333</v>
      </c>
    </row>
    <row r="29" s="21" customFormat="true" ht="12.75" hidden="false" customHeight="true" outlineLevel="0" collapsed="false">
      <c r="A29" s="21" t="s">
        <v>151</v>
      </c>
      <c r="B29" s="21" t="s">
        <v>154</v>
      </c>
      <c r="C29" s="196" t="n">
        <v>6.23888888888889</v>
      </c>
      <c r="D29" s="197" t="n">
        <v>18</v>
      </c>
      <c r="E29" s="196" t="n">
        <v>1.76666666666667</v>
      </c>
      <c r="F29" s="196" t="n">
        <v>0.627777777777778</v>
      </c>
      <c r="G29" s="196" t="n">
        <v>0.716666666666667</v>
      </c>
      <c r="H29" s="196" t="n">
        <v>0.677777777777778</v>
      </c>
      <c r="I29" s="196" t="n">
        <v>2.06666666666667</v>
      </c>
      <c r="J29" s="196" t="n">
        <v>0.383333333333333</v>
      </c>
      <c r="K29" s="196" t="n">
        <v>0</v>
      </c>
    </row>
    <row r="30" s="21" customFormat="true" ht="12.75" hidden="false" customHeight="true" outlineLevel="0" collapsed="false">
      <c r="A30" s="21" t="s">
        <v>15</v>
      </c>
      <c r="B30" s="21" t="s">
        <v>141</v>
      </c>
      <c r="C30" s="196" t="n">
        <v>6.13</v>
      </c>
      <c r="D30" s="197" t="n">
        <v>10</v>
      </c>
      <c r="E30" s="196" t="n">
        <v>1.74</v>
      </c>
      <c r="F30" s="196" t="n">
        <v>0.63</v>
      </c>
      <c r="G30" s="196" t="n">
        <v>0.66</v>
      </c>
      <c r="H30" s="196" t="n">
        <v>0.67</v>
      </c>
      <c r="I30" s="196" t="n">
        <v>1.98</v>
      </c>
      <c r="J30" s="196" t="n">
        <v>0.36</v>
      </c>
      <c r="K30" s="196" t="n">
        <v>0.09</v>
      </c>
    </row>
    <row r="31" s="21" customFormat="true" ht="12.75" hidden="false" customHeight="true" outlineLevel="0" collapsed="false">
      <c r="A31" s="21" t="s">
        <v>51</v>
      </c>
      <c r="B31" s="21" t="s">
        <v>65</v>
      </c>
      <c r="C31" s="196" t="n">
        <v>5.83214285714286</v>
      </c>
      <c r="D31" s="197" t="n">
        <v>14</v>
      </c>
      <c r="E31" s="196" t="n">
        <v>1.84285714285714</v>
      </c>
      <c r="F31" s="196" t="n">
        <v>0.642857142857143</v>
      </c>
      <c r="G31" s="196" t="n">
        <v>0.678571428571429</v>
      </c>
      <c r="H31" s="196" t="n">
        <v>0.642857142857143</v>
      </c>
      <c r="I31" s="196" t="n">
        <v>1.69285714285714</v>
      </c>
      <c r="J31" s="196" t="n">
        <v>0.332142857142857</v>
      </c>
      <c r="K31" s="196" t="n">
        <v>0</v>
      </c>
    </row>
    <row r="32" s="21" customFormat="true" ht="12.75" hidden="false" customHeight="true" outlineLevel="0" collapsed="false">
      <c r="A32" s="21" t="s">
        <v>104</v>
      </c>
      <c r="B32" s="21" t="s">
        <v>158</v>
      </c>
      <c r="C32" s="196" t="n">
        <v>5.8125</v>
      </c>
      <c r="D32" s="197" t="n">
        <v>4</v>
      </c>
      <c r="E32" s="196" t="n">
        <v>1.875</v>
      </c>
      <c r="F32" s="196" t="n">
        <v>0.625</v>
      </c>
      <c r="G32" s="196" t="n">
        <v>0.6</v>
      </c>
      <c r="H32" s="196" t="n">
        <v>0.625</v>
      </c>
      <c r="I32" s="196" t="n">
        <v>1.725</v>
      </c>
      <c r="J32" s="196" t="n">
        <v>0.3625</v>
      </c>
      <c r="K32" s="196" t="n">
        <v>0</v>
      </c>
    </row>
    <row r="33" s="21" customFormat="true" ht="12.75" hidden="false" customHeight="true" outlineLevel="0" collapsed="false">
      <c r="A33" s="21" t="s">
        <v>150</v>
      </c>
      <c r="B33" s="21" t="s">
        <v>84</v>
      </c>
      <c r="C33" s="196" t="n">
        <v>5.49615384615385</v>
      </c>
      <c r="D33" s="197" t="n">
        <v>13</v>
      </c>
      <c r="E33" s="196" t="n">
        <v>1.66153846153846</v>
      </c>
      <c r="F33" s="196" t="n">
        <v>0.584615384615385</v>
      </c>
      <c r="G33" s="196" t="n">
        <v>0.607692307692308</v>
      </c>
      <c r="H33" s="196" t="n">
        <v>0.576923076923077</v>
      </c>
      <c r="I33" s="196" t="n">
        <v>1.68461538461538</v>
      </c>
      <c r="J33" s="196" t="n">
        <v>0.342307692307692</v>
      </c>
      <c r="K33" s="196" t="n">
        <v>0.0384615384615385</v>
      </c>
    </row>
    <row r="34" s="21" customFormat="true" ht="12.75" hidden="false" customHeight="true" outlineLevel="0" collapsed="false">
      <c r="A34" s="21" t="s">
        <v>70</v>
      </c>
      <c r="B34" s="21" t="s">
        <v>120</v>
      </c>
      <c r="C34" s="196" t="n">
        <v>5.42307692307692</v>
      </c>
      <c r="D34" s="197" t="n">
        <v>13</v>
      </c>
      <c r="E34" s="196" t="n">
        <v>1.54615384615385</v>
      </c>
      <c r="F34" s="196" t="n">
        <v>0.592307692307692</v>
      </c>
      <c r="G34" s="196" t="n">
        <v>0.723076923076923</v>
      </c>
      <c r="H34" s="196" t="n">
        <v>0.576923076923077</v>
      </c>
      <c r="I34" s="196" t="n">
        <v>1.66153846153846</v>
      </c>
      <c r="J34" s="196" t="n">
        <v>0.284615384615385</v>
      </c>
      <c r="K34" s="196" t="n">
        <v>0.0384615384615385</v>
      </c>
    </row>
    <row r="35" s="21" customFormat="true" ht="12.75" hidden="false" customHeight="true" outlineLevel="0" collapsed="false">
      <c r="A35" s="21" t="s">
        <v>102</v>
      </c>
      <c r="B35" s="21" t="s">
        <v>109</v>
      </c>
      <c r="C35" s="196" t="n">
        <v>5.25</v>
      </c>
      <c r="D35" s="197" t="n">
        <v>4</v>
      </c>
      <c r="E35" s="196" t="n">
        <v>1.725</v>
      </c>
      <c r="F35" s="196" t="n">
        <v>0.525</v>
      </c>
      <c r="G35" s="196" t="n">
        <v>0.5</v>
      </c>
      <c r="H35" s="196" t="n">
        <v>0.575</v>
      </c>
      <c r="I35" s="196" t="n">
        <v>1.65</v>
      </c>
      <c r="J35" s="196" t="n">
        <v>0.275</v>
      </c>
      <c r="K35" s="196" t="n">
        <v>0</v>
      </c>
    </row>
    <row r="36" customFormat="false" ht="12.75" hidden="false" customHeight="true" outlineLevel="0" collapsed="false">
      <c r="A36" s="2" t="s">
        <v>75</v>
      </c>
      <c r="B36" s="2" t="s">
        <v>143</v>
      </c>
      <c r="C36" s="199" t="n">
        <v>5.24166666666667</v>
      </c>
      <c r="D36" s="200" t="n">
        <v>12</v>
      </c>
      <c r="E36" s="199" t="n">
        <v>1.6</v>
      </c>
      <c r="F36" s="199" t="n">
        <v>0.566666666666667</v>
      </c>
      <c r="G36" s="199" t="n">
        <v>0.616666666666667</v>
      </c>
      <c r="H36" s="199" t="n">
        <v>0.6</v>
      </c>
      <c r="I36" s="199" t="n">
        <v>1.65</v>
      </c>
      <c r="J36" s="199" t="n">
        <v>0.208333333333333</v>
      </c>
      <c r="K36" s="199" t="n">
        <v>0</v>
      </c>
    </row>
    <row r="37" customFormat="false" ht="12.75" hidden="false" customHeight="true" outlineLevel="0" collapsed="false">
      <c r="A37" s="2" t="s">
        <v>104</v>
      </c>
      <c r="B37" s="2" t="s">
        <v>106</v>
      </c>
      <c r="C37" s="199" t="n">
        <v>5.05952380952381</v>
      </c>
      <c r="D37" s="200" t="n">
        <v>21</v>
      </c>
      <c r="E37" s="199" t="n">
        <v>1.5</v>
      </c>
      <c r="F37" s="199" t="n">
        <v>0.566666666666667</v>
      </c>
      <c r="G37" s="199" t="n">
        <v>0.414285714285714</v>
      </c>
      <c r="H37" s="199" t="n">
        <v>0.561904761904762</v>
      </c>
      <c r="I37" s="199" t="n">
        <v>1.42857142857143</v>
      </c>
      <c r="J37" s="199" t="n">
        <v>0.361904761904762</v>
      </c>
      <c r="K37" s="199" t="n">
        <v>0.226190476190476</v>
      </c>
    </row>
    <row r="38" customFormat="false" ht="12.75" hidden="false" customHeight="true" outlineLevel="0" collapsed="false">
      <c r="A38" s="2" t="s">
        <v>67</v>
      </c>
      <c r="B38" s="2" t="s">
        <v>146</v>
      </c>
      <c r="C38" s="199" t="n">
        <v>4.7</v>
      </c>
      <c r="D38" s="200" t="n">
        <v>3</v>
      </c>
      <c r="E38" s="199" t="n">
        <v>1.4</v>
      </c>
      <c r="F38" s="199" t="n">
        <v>0.466666666666667</v>
      </c>
      <c r="G38" s="199" t="n">
        <v>0.533333333333333</v>
      </c>
      <c r="H38" s="199" t="n">
        <v>0.466666666666667</v>
      </c>
      <c r="I38" s="199" t="n">
        <v>1.6</v>
      </c>
      <c r="J38" s="199" t="n">
        <v>0.233333333333333</v>
      </c>
      <c r="K38" s="199" t="n">
        <v>0</v>
      </c>
    </row>
    <row r="39" customFormat="false" ht="12.75" hidden="false" customHeight="true" outlineLevel="0" collapsed="false">
      <c r="A39" s="2" t="s">
        <v>27</v>
      </c>
      <c r="B39" s="2" t="s">
        <v>145</v>
      </c>
      <c r="C39" s="199" t="n">
        <v>4.7</v>
      </c>
      <c r="D39" s="200" t="n">
        <v>10</v>
      </c>
      <c r="E39" s="199" t="n">
        <v>1.44</v>
      </c>
      <c r="F39" s="199" t="n">
        <v>0.53</v>
      </c>
      <c r="G39" s="199" t="n">
        <v>0.46</v>
      </c>
      <c r="H39" s="199" t="n">
        <v>0.53</v>
      </c>
      <c r="I39" s="199" t="n">
        <v>1.5</v>
      </c>
      <c r="J39" s="199" t="n">
        <v>0.24</v>
      </c>
      <c r="K39" s="199" t="n">
        <v>0</v>
      </c>
    </row>
    <row r="40" customFormat="false" ht="12.75" hidden="false" customHeight="true" outlineLevel="0" collapsed="false">
      <c r="A40" s="2" t="s">
        <v>151</v>
      </c>
      <c r="B40" s="2" t="s">
        <v>147</v>
      </c>
      <c r="C40" s="199" t="n">
        <v>4.61666666666667</v>
      </c>
      <c r="D40" s="200" t="n">
        <v>3</v>
      </c>
      <c r="E40" s="199" t="n">
        <v>1.3</v>
      </c>
      <c r="F40" s="199" t="n">
        <v>0.433333333333333</v>
      </c>
      <c r="G40" s="199" t="n">
        <v>0.366666666666667</v>
      </c>
      <c r="H40" s="199" t="n">
        <v>0.5</v>
      </c>
      <c r="I40" s="199" t="n">
        <v>1.6</v>
      </c>
      <c r="J40" s="199" t="n">
        <v>0.25</v>
      </c>
      <c r="K40" s="199" t="n">
        <v>0.166666666666667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2" width="22.99"/>
    <col collapsed="false" customWidth="true" hidden="false" outlineLevel="0" max="3" min="3" style="3" width="8.41"/>
    <col collapsed="false" customWidth="true" hidden="false" outlineLevel="0" max="4" min="4" style="3" width="8.7"/>
    <col collapsed="false" customWidth="true" hidden="false" outlineLevel="0" max="5" min="5" style="3" width="8.41"/>
    <col collapsed="false" customWidth="true" hidden="false" outlineLevel="0" max="7" min="6" style="3" width="6.28"/>
    <col collapsed="false" customWidth="true" hidden="false" outlineLevel="0" max="8" min="8" style="3" width="9.56"/>
    <col collapsed="false" customWidth="true" hidden="false" outlineLevel="0" max="9" min="9" style="3" width="8.28"/>
    <col collapsed="false" customWidth="false" hidden="false" outlineLevel="0" max="10" min="10" style="3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201" t="s">
        <v>159</v>
      </c>
      <c r="B1" s="202"/>
      <c r="C1" s="202"/>
      <c r="D1" s="203"/>
      <c r="E1" s="203"/>
      <c r="F1" s="202"/>
      <c r="G1" s="202"/>
      <c r="H1" s="202"/>
      <c r="I1" s="202"/>
      <c r="J1" s="202"/>
      <c r="K1" s="202"/>
    </row>
    <row r="2" customFormat="false" ht="12.75" hidden="false" customHeight="true" outlineLevel="0" collapsed="false">
      <c r="A2" s="204"/>
      <c r="B2" s="204"/>
      <c r="C2" s="202"/>
      <c r="D2" s="202"/>
      <c r="E2" s="202"/>
      <c r="F2" s="202"/>
      <c r="G2" s="202"/>
      <c r="H2" s="202"/>
      <c r="I2" s="202"/>
      <c r="J2" s="202"/>
      <c r="K2" s="202"/>
    </row>
    <row r="3" s="11" customFormat="true" ht="12.75" hidden="false" customHeight="true" outlineLevel="0" collapsed="false">
      <c r="A3" s="205" t="s">
        <v>5</v>
      </c>
      <c r="B3" s="205" t="s">
        <v>6</v>
      </c>
      <c r="C3" s="206" t="s">
        <v>35</v>
      </c>
      <c r="D3" s="206" t="s">
        <v>2</v>
      </c>
      <c r="E3" s="207" t="s">
        <v>3</v>
      </c>
      <c r="F3" s="207" t="s">
        <v>3</v>
      </c>
      <c r="G3" s="206" t="s">
        <v>3</v>
      </c>
      <c r="H3" s="208" t="s">
        <v>3</v>
      </c>
      <c r="I3" s="206" t="s">
        <v>122</v>
      </c>
      <c r="J3" s="206" t="s">
        <v>34</v>
      </c>
      <c r="K3" s="206" t="s">
        <v>123</v>
      </c>
    </row>
    <row r="4" s="11" customFormat="true" ht="12.75" hidden="false" customHeight="true" outlineLevel="0" collapsed="false">
      <c r="A4" s="209"/>
      <c r="B4" s="209"/>
      <c r="C4" s="209"/>
      <c r="D4" s="210" t="s">
        <v>7</v>
      </c>
      <c r="E4" s="211" t="s">
        <v>124</v>
      </c>
      <c r="F4" s="211" t="s">
        <v>125</v>
      </c>
      <c r="G4" s="212" t="s">
        <v>126</v>
      </c>
      <c r="H4" s="213" t="s">
        <v>127</v>
      </c>
      <c r="I4" s="212" t="s">
        <v>33</v>
      </c>
      <c r="J4" s="209"/>
      <c r="K4" s="209"/>
    </row>
    <row r="5" s="21" customFormat="true" ht="12.75" hidden="false" customHeight="true" outlineLevel="0" collapsed="false">
      <c r="A5" s="214"/>
      <c r="B5" s="214"/>
      <c r="C5" s="215" t="n">
        <v>70</v>
      </c>
      <c r="D5" s="216" t="s">
        <v>11</v>
      </c>
      <c r="E5" s="217" t="n">
        <v>10</v>
      </c>
      <c r="F5" s="217" t="n">
        <v>10</v>
      </c>
      <c r="G5" s="215" t="n">
        <v>10</v>
      </c>
      <c r="H5" s="218" t="n">
        <v>10</v>
      </c>
      <c r="I5" s="215" t="n">
        <v>10</v>
      </c>
      <c r="J5" s="215" t="n">
        <v>10</v>
      </c>
      <c r="K5" s="215" t="n">
        <v>10</v>
      </c>
    </row>
    <row r="6" s="21" customFormat="true" ht="12.75" hidden="false" customHeight="true" outlineLevel="0" collapsed="false">
      <c r="A6" s="219" t="s">
        <v>128</v>
      </c>
      <c r="B6" s="219"/>
      <c r="C6" s="220" t="n">
        <v>10</v>
      </c>
      <c r="D6" s="221"/>
      <c r="E6" s="222" t="n">
        <v>3</v>
      </c>
      <c r="F6" s="222" t="n">
        <v>1</v>
      </c>
      <c r="G6" s="220" t="n">
        <v>1</v>
      </c>
      <c r="H6" s="223" t="n">
        <v>1</v>
      </c>
      <c r="I6" s="220" t="n">
        <v>3</v>
      </c>
      <c r="J6" s="220" t="n">
        <v>0.5</v>
      </c>
      <c r="K6" s="220" t="n">
        <v>0.5</v>
      </c>
    </row>
    <row r="7" customFormat="false" ht="12.75" hidden="false" customHeight="true" outlineLevel="0" collapsed="false"/>
    <row r="8" s="21" customFormat="true" ht="12.75" hidden="false" customHeight="true" outlineLevel="0" collapsed="false">
      <c r="A8" s="21" t="s">
        <v>15</v>
      </c>
      <c r="B8" s="21" t="s">
        <v>132</v>
      </c>
      <c r="C8" s="34" t="n">
        <v>7.89814814814815</v>
      </c>
      <c r="D8" s="77" t="n">
        <v>27</v>
      </c>
      <c r="E8" s="34" t="n">
        <v>2.13333333333333</v>
      </c>
      <c r="F8" s="34" t="n">
        <v>0.744444444444445</v>
      </c>
      <c r="G8" s="34" t="n">
        <v>0.788888888888889</v>
      </c>
      <c r="H8" s="34" t="n">
        <v>0.8</v>
      </c>
      <c r="I8" s="34" t="n">
        <v>2.46666666666667</v>
      </c>
      <c r="J8" s="34" t="n">
        <v>0.474074074074074</v>
      </c>
      <c r="K8" s="34" t="n">
        <v>0.490740740740741</v>
      </c>
    </row>
    <row r="9" s="21" customFormat="true" ht="12.75" hidden="false" customHeight="true" outlineLevel="0" collapsed="false">
      <c r="A9" s="21" t="s">
        <v>73</v>
      </c>
      <c r="B9" s="21" t="s">
        <v>133</v>
      </c>
      <c r="C9" s="34" t="n">
        <v>7.87037037037037</v>
      </c>
      <c r="D9" s="77" t="n">
        <v>27</v>
      </c>
      <c r="E9" s="34" t="n">
        <v>2.16666666666667</v>
      </c>
      <c r="F9" s="34" t="n">
        <v>0.714814814814815</v>
      </c>
      <c r="G9" s="34" t="n">
        <v>0.759259259259259</v>
      </c>
      <c r="H9" s="34" t="n">
        <v>0.744444444444445</v>
      </c>
      <c r="I9" s="34" t="n">
        <v>2.55555555555556</v>
      </c>
      <c r="J9" s="34" t="n">
        <v>0.451851851851852</v>
      </c>
      <c r="K9" s="34" t="n">
        <v>0.477777777777778</v>
      </c>
    </row>
    <row r="10" s="21" customFormat="true" ht="12.75" hidden="false" customHeight="true" outlineLevel="0" collapsed="false">
      <c r="A10" s="21" t="s">
        <v>102</v>
      </c>
      <c r="B10" s="21" t="s">
        <v>130</v>
      </c>
      <c r="C10" s="34" t="n">
        <v>7.63076923076923</v>
      </c>
      <c r="D10" s="77" t="n">
        <v>26</v>
      </c>
      <c r="E10" s="34" t="n">
        <v>2.31923076923077</v>
      </c>
      <c r="F10" s="34" t="n">
        <v>0.773076923076923</v>
      </c>
      <c r="G10" s="34" t="n">
        <v>0.730769230769231</v>
      </c>
      <c r="H10" s="34" t="n">
        <v>0.815384615384615</v>
      </c>
      <c r="I10" s="34" t="n">
        <v>2.25</v>
      </c>
      <c r="J10" s="34" t="n">
        <v>0.376923076923077</v>
      </c>
      <c r="K10" s="34" t="n">
        <v>0.365384615384615</v>
      </c>
    </row>
    <row r="11" s="21" customFormat="true" ht="12.75" hidden="false" customHeight="true" outlineLevel="0" collapsed="false">
      <c r="A11" s="21" t="s">
        <v>51</v>
      </c>
      <c r="B11" s="21" t="s">
        <v>131</v>
      </c>
      <c r="C11" s="34" t="n">
        <v>7.39807692307692</v>
      </c>
      <c r="D11" s="77" t="n">
        <v>26</v>
      </c>
      <c r="E11" s="34" t="n">
        <v>2.1</v>
      </c>
      <c r="F11" s="34" t="n">
        <v>0.711538461538462</v>
      </c>
      <c r="G11" s="34" t="n">
        <v>0.765384615384615</v>
      </c>
      <c r="H11" s="34" t="n">
        <v>0.753846153846154</v>
      </c>
      <c r="I11" s="34" t="n">
        <v>2.43461538461539</v>
      </c>
      <c r="J11" s="34" t="n">
        <v>0.430769230769231</v>
      </c>
      <c r="K11" s="34" t="n">
        <v>0.201923076923077</v>
      </c>
    </row>
    <row r="12" s="21" customFormat="true" ht="12.75" hidden="false" customHeight="true" outlineLevel="0" collapsed="false">
      <c r="A12" s="21" t="s">
        <v>67</v>
      </c>
      <c r="B12" s="21" t="s">
        <v>129</v>
      </c>
      <c r="C12" s="34" t="n">
        <v>7.26730769230769</v>
      </c>
      <c r="D12" s="77" t="n">
        <v>26</v>
      </c>
      <c r="E12" s="34" t="n">
        <v>2.05384615384615</v>
      </c>
      <c r="F12" s="34" t="n">
        <v>0.676923076923077</v>
      </c>
      <c r="G12" s="34" t="n">
        <v>0.757692307692308</v>
      </c>
      <c r="H12" s="34" t="n">
        <v>0.746153846153846</v>
      </c>
      <c r="I12" s="34" t="n">
        <v>2.27307692307692</v>
      </c>
      <c r="J12" s="34" t="n">
        <v>0.432692307692308</v>
      </c>
      <c r="K12" s="34" t="n">
        <v>0.326923076923077</v>
      </c>
    </row>
    <row r="13" s="21" customFormat="true" ht="12.75" hidden="false" customHeight="true" outlineLevel="0" collapsed="false">
      <c r="A13" s="21" t="s">
        <v>151</v>
      </c>
      <c r="B13" s="21" t="s">
        <v>135</v>
      </c>
      <c r="C13" s="34" t="n">
        <v>6.734</v>
      </c>
      <c r="D13" s="77" t="n">
        <v>25</v>
      </c>
      <c r="E13" s="34" t="n">
        <v>2.064</v>
      </c>
      <c r="F13" s="34" t="n">
        <v>0.68</v>
      </c>
      <c r="G13" s="34" t="n">
        <v>0.692</v>
      </c>
      <c r="H13" s="34" t="n">
        <v>0.696</v>
      </c>
      <c r="I13" s="34" t="n">
        <v>2.112</v>
      </c>
      <c r="J13" s="34" t="n">
        <v>0.362</v>
      </c>
      <c r="K13" s="34" t="n">
        <v>0.128</v>
      </c>
    </row>
    <row r="14" s="21" customFormat="true" ht="12.75" hidden="false" customHeight="true" outlineLevel="0" collapsed="false">
      <c r="A14" s="21" t="s">
        <v>79</v>
      </c>
      <c r="B14" s="21" t="s">
        <v>144</v>
      </c>
      <c r="C14" s="34" t="n">
        <v>6.48387096774194</v>
      </c>
      <c r="D14" s="77" t="n">
        <v>31</v>
      </c>
      <c r="E14" s="34" t="n">
        <v>2.00322580645161</v>
      </c>
      <c r="F14" s="34" t="n">
        <v>0.658064516129032</v>
      </c>
      <c r="G14" s="34" t="n">
        <v>0.661290322580645</v>
      </c>
      <c r="H14" s="34" t="n">
        <v>0.690322580645161</v>
      </c>
      <c r="I14" s="34" t="n">
        <v>2.13870967741936</v>
      </c>
      <c r="J14" s="34" t="n">
        <v>0.303225806451613</v>
      </c>
      <c r="K14" s="34" t="n">
        <v>0.0290322580645161</v>
      </c>
    </row>
    <row r="15" s="21" customFormat="true" ht="12.75" hidden="false" customHeight="true" outlineLevel="0" collapsed="false">
      <c r="A15" s="21" t="s">
        <v>77</v>
      </c>
      <c r="B15" s="21" t="s">
        <v>78</v>
      </c>
      <c r="C15" s="34" t="n">
        <v>5.982</v>
      </c>
      <c r="D15" s="77" t="n">
        <v>25</v>
      </c>
      <c r="E15" s="34" t="n">
        <v>1.812</v>
      </c>
      <c r="F15" s="34" t="n">
        <v>0.628</v>
      </c>
      <c r="G15" s="34" t="n">
        <v>0.696</v>
      </c>
      <c r="H15" s="34" t="n">
        <v>0.62</v>
      </c>
      <c r="I15" s="34" t="n">
        <v>1.752</v>
      </c>
      <c r="J15" s="34" t="n">
        <v>0.374</v>
      </c>
      <c r="K15" s="34" t="n">
        <v>0.1</v>
      </c>
    </row>
    <row r="16" s="21" customFormat="true" ht="12.75" hidden="false" customHeight="true" outlineLevel="0" collapsed="false">
      <c r="A16" s="21" t="s">
        <v>117</v>
      </c>
      <c r="B16" s="21" t="s">
        <v>118</v>
      </c>
      <c r="C16" s="34" t="n">
        <v>5.94615384615385</v>
      </c>
      <c r="D16" s="77" t="n">
        <v>26</v>
      </c>
      <c r="E16" s="34" t="n">
        <v>1.90384615384615</v>
      </c>
      <c r="F16" s="34" t="n">
        <v>0.646153846153846</v>
      </c>
      <c r="G16" s="34" t="n">
        <v>0.75</v>
      </c>
      <c r="H16" s="34" t="n">
        <v>0.676923076923077</v>
      </c>
      <c r="I16" s="34" t="n">
        <v>1.56923076923077</v>
      </c>
      <c r="J16" s="34" t="n">
        <v>0.311538461538462</v>
      </c>
      <c r="K16" s="34" t="n">
        <v>0.0884615384615385</v>
      </c>
    </row>
    <row r="17" s="21" customFormat="true" ht="12.75" hidden="false" customHeight="true" outlineLevel="0" collapsed="false">
      <c r="A17" s="21" t="s">
        <v>27</v>
      </c>
      <c r="B17" s="21" t="s">
        <v>96</v>
      </c>
      <c r="C17" s="34" t="n">
        <v>5.90192307692308</v>
      </c>
      <c r="D17" s="77" t="n">
        <v>26</v>
      </c>
      <c r="E17" s="34" t="n">
        <v>1.90384615384615</v>
      </c>
      <c r="F17" s="34" t="n">
        <v>0.665384615384615</v>
      </c>
      <c r="G17" s="34" t="n">
        <v>0.530769230769231</v>
      </c>
      <c r="H17" s="34" t="n">
        <v>0.657692307692308</v>
      </c>
      <c r="I17" s="34" t="n">
        <v>1.54615384615385</v>
      </c>
      <c r="J17" s="34" t="n">
        <v>0.351923076923077</v>
      </c>
      <c r="K17" s="34" t="n">
        <v>0.246153846153846</v>
      </c>
    </row>
    <row r="18" s="21" customFormat="true" ht="12.75" hidden="false" customHeight="true" outlineLevel="0" collapsed="false">
      <c r="A18" s="21" t="s">
        <v>75</v>
      </c>
      <c r="B18" s="21" t="s">
        <v>101</v>
      </c>
      <c r="C18" s="34" t="n">
        <v>5.73653846153846</v>
      </c>
      <c r="D18" s="77" t="n">
        <v>26</v>
      </c>
      <c r="E18" s="34" t="n">
        <v>1.69615384615385</v>
      </c>
      <c r="F18" s="34" t="n">
        <v>0.6</v>
      </c>
      <c r="G18" s="34" t="n">
        <v>0.661538461538462</v>
      </c>
      <c r="H18" s="34" t="n">
        <v>0.634615384615385</v>
      </c>
      <c r="I18" s="34" t="n">
        <v>1.81153846153846</v>
      </c>
      <c r="J18" s="34" t="n">
        <v>0.307692307692308</v>
      </c>
      <c r="K18" s="34" t="n">
        <v>0.025</v>
      </c>
    </row>
    <row r="19" s="21" customFormat="true" ht="12.75" hidden="false" customHeight="true" outlineLevel="0" collapsed="false">
      <c r="A19" s="21" t="s">
        <v>104</v>
      </c>
      <c r="B19" s="21" t="s">
        <v>105</v>
      </c>
      <c r="C19" s="34" t="n">
        <v>5.568</v>
      </c>
      <c r="D19" s="77" t="n">
        <v>25</v>
      </c>
      <c r="E19" s="34" t="n">
        <v>1.608</v>
      </c>
      <c r="F19" s="34" t="n">
        <v>0.592</v>
      </c>
      <c r="G19" s="34" t="n">
        <v>0.56</v>
      </c>
      <c r="H19" s="34" t="n">
        <v>0.596</v>
      </c>
      <c r="I19" s="34" t="n">
        <v>1.632</v>
      </c>
      <c r="J19" s="34" t="n">
        <v>0.36</v>
      </c>
      <c r="K19" s="34" t="n">
        <v>0.22</v>
      </c>
    </row>
    <row r="20" s="21" customFormat="true" ht="12.75" hidden="false" customHeight="true" outlineLevel="0" collapsed="false">
      <c r="A20" s="21" t="s">
        <v>70</v>
      </c>
      <c r="B20" s="21" t="s">
        <v>134</v>
      </c>
      <c r="C20" s="40" t="n">
        <v>5.25</v>
      </c>
      <c r="D20" s="77" t="n">
        <v>25</v>
      </c>
      <c r="E20" s="34" t="n">
        <v>1.32</v>
      </c>
      <c r="F20" s="34" t="n">
        <v>0.552</v>
      </c>
      <c r="G20" s="34" t="n">
        <v>0.532</v>
      </c>
      <c r="H20" s="34" t="n">
        <v>0.588</v>
      </c>
      <c r="I20" s="34" t="n">
        <v>1.824</v>
      </c>
      <c r="J20" s="34" t="n">
        <v>0.364</v>
      </c>
      <c r="K20" s="34" t="n">
        <v>0.07</v>
      </c>
    </row>
    <row r="21" s="21" customFormat="true" ht="12.75" hidden="false" customHeight="true" outlineLevel="0" collapsed="false">
      <c r="A21" s="21" t="s">
        <v>150</v>
      </c>
      <c r="B21" s="21" t="s">
        <v>82</v>
      </c>
      <c r="C21" s="34" t="n">
        <v>4.9875</v>
      </c>
      <c r="D21" s="77" t="n">
        <v>24</v>
      </c>
      <c r="E21" s="34" t="n">
        <v>1.5375</v>
      </c>
      <c r="F21" s="34" t="n">
        <v>0.5625</v>
      </c>
      <c r="G21" s="34" t="n">
        <v>0.508333333333333</v>
      </c>
      <c r="H21" s="34" t="n">
        <v>0.566666666666667</v>
      </c>
      <c r="I21" s="34" t="n">
        <v>1.4375</v>
      </c>
      <c r="J21" s="34" t="n">
        <v>0.3125</v>
      </c>
      <c r="K21" s="34" t="n">
        <v>0.0625</v>
      </c>
    </row>
    <row r="22" s="21" customFormat="true" ht="12.75" hidden="false" customHeight="true" outlineLevel="0" collapsed="false">
      <c r="C22" s="34"/>
      <c r="D22" s="77"/>
      <c r="E22" s="34"/>
      <c r="F22" s="34"/>
      <c r="G22" s="34"/>
      <c r="H22" s="34"/>
      <c r="I22" s="34"/>
      <c r="J22" s="34"/>
      <c r="K22" s="34"/>
    </row>
    <row r="23" s="21" customFormat="true" ht="12.75" hidden="false" customHeight="true" outlineLevel="0" collapsed="false">
      <c r="A23" s="204" t="s">
        <v>14</v>
      </c>
      <c r="C23" s="34"/>
      <c r="D23" s="77"/>
      <c r="E23" s="34"/>
      <c r="F23" s="34"/>
      <c r="G23" s="34"/>
      <c r="H23" s="34"/>
      <c r="I23" s="34"/>
      <c r="J23" s="34"/>
      <c r="K23" s="34"/>
    </row>
    <row r="24" s="21" customFormat="true" ht="12.75" hidden="false" customHeight="true" outlineLevel="0" collapsed="false">
      <c r="A24" s="21" t="s">
        <v>73</v>
      </c>
      <c r="B24" s="21" t="s">
        <v>139</v>
      </c>
      <c r="C24" s="40" t="n">
        <v>6.71944444444444</v>
      </c>
      <c r="D24" s="77" t="n">
        <v>18</v>
      </c>
      <c r="E24" s="34" t="n">
        <v>1.83333333333333</v>
      </c>
      <c r="F24" s="34" t="n">
        <v>0.638888888888889</v>
      </c>
      <c r="G24" s="34" t="n">
        <v>0.75</v>
      </c>
      <c r="H24" s="34" t="n">
        <v>0.655555555555556</v>
      </c>
      <c r="I24" s="34" t="n">
        <v>2.26666666666667</v>
      </c>
      <c r="J24" s="34" t="n">
        <v>0.422222222222222</v>
      </c>
      <c r="K24" s="34" t="n">
        <v>0.152777777777778</v>
      </c>
    </row>
    <row r="25" s="21" customFormat="true" ht="12.75" hidden="false" customHeight="true" outlineLevel="0" collapsed="false">
      <c r="A25" s="21" t="s">
        <v>102</v>
      </c>
      <c r="B25" s="21" t="s">
        <v>137</v>
      </c>
      <c r="C25" s="34" t="n">
        <v>6.58888888888889</v>
      </c>
      <c r="D25" s="65" t="n">
        <v>18</v>
      </c>
      <c r="E25" s="34" t="n">
        <v>2.06666666666667</v>
      </c>
      <c r="F25" s="34" t="n">
        <v>0.716666666666667</v>
      </c>
      <c r="G25" s="34" t="n">
        <v>0.7</v>
      </c>
      <c r="H25" s="34" t="n">
        <v>0.744444444444445</v>
      </c>
      <c r="I25" s="34" t="n">
        <v>1.96666666666667</v>
      </c>
      <c r="J25" s="34" t="n">
        <v>0.394444444444444</v>
      </c>
      <c r="K25" s="34" t="n">
        <v>0</v>
      </c>
    </row>
    <row r="26" s="21" customFormat="true" ht="12.75" hidden="false" customHeight="true" outlineLevel="0" collapsed="false">
      <c r="A26" s="21" t="s">
        <v>67</v>
      </c>
      <c r="B26" s="21" t="s">
        <v>140</v>
      </c>
      <c r="C26" s="34" t="n">
        <v>6.16176470588235</v>
      </c>
      <c r="D26" s="77" t="n">
        <v>17</v>
      </c>
      <c r="E26" s="34" t="n">
        <v>1.87058823529412</v>
      </c>
      <c r="F26" s="34" t="n">
        <v>0.6</v>
      </c>
      <c r="G26" s="34" t="n">
        <v>0.605882352941176</v>
      </c>
      <c r="H26" s="34" t="n">
        <v>0.617647058823529</v>
      </c>
      <c r="I26" s="34" t="n">
        <v>2.01176470588235</v>
      </c>
      <c r="J26" s="34" t="n">
        <v>0.367647058823529</v>
      </c>
      <c r="K26" s="34" t="n">
        <v>0.0882352941176471</v>
      </c>
    </row>
    <row r="27" s="21" customFormat="true" ht="12.75" hidden="false" customHeight="true" outlineLevel="0" collapsed="false">
      <c r="A27" s="21" t="s">
        <v>15</v>
      </c>
      <c r="B27" s="21" t="s">
        <v>141</v>
      </c>
      <c r="C27" s="34" t="n">
        <v>6.13928571428571</v>
      </c>
      <c r="D27" s="65" t="n">
        <v>14</v>
      </c>
      <c r="E27" s="34" t="n">
        <v>1.86428571428571</v>
      </c>
      <c r="F27" s="34" t="n">
        <v>0.65</v>
      </c>
      <c r="G27" s="34" t="n">
        <v>0.635714285714286</v>
      </c>
      <c r="H27" s="34" t="n">
        <v>0.685714285714286</v>
      </c>
      <c r="I27" s="34" t="n">
        <v>1.97142857142857</v>
      </c>
      <c r="J27" s="34" t="n">
        <v>0.332142857142857</v>
      </c>
      <c r="K27" s="34" t="n">
        <v>0</v>
      </c>
    </row>
    <row r="28" s="21" customFormat="true" ht="12.75" hidden="false" customHeight="false" outlineLevel="0" collapsed="false">
      <c r="A28" s="21" t="s">
        <v>51</v>
      </c>
      <c r="B28" s="21" t="s">
        <v>65</v>
      </c>
      <c r="C28" s="34" t="n">
        <v>6.11071428571429</v>
      </c>
      <c r="D28" s="77" t="n">
        <v>14</v>
      </c>
      <c r="E28" s="34" t="n">
        <v>1.84285714285714</v>
      </c>
      <c r="F28" s="34" t="n">
        <v>0.628571428571429</v>
      </c>
      <c r="G28" s="34" t="n">
        <v>0.742857142857143</v>
      </c>
      <c r="H28" s="34" t="n">
        <v>0.671428571428571</v>
      </c>
      <c r="I28" s="34" t="n">
        <v>1.88571428571429</v>
      </c>
      <c r="J28" s="34" t="n">
        <v>0.339285714285714</v>
      </c>
      <c r="K28" s="34" t="n">
        <v>0</v>
      </c>
    </row>
    <row r="29" s="21" customFormat="true" ht="12.75" hidden="false" customHeight="true" outlineLevel="0" collapsed="false">
      <c r="A29" s="21" t="s">
        <v>117</v>
      </c>
      <c r="B29" s="21" t="s">
        <v>142</v>
      </c>
      <c r="C29" s="34" t="n">
        <v>6.04722222222222</v>
      </c>
      <c r="D29" s="65" t="n">
        <v>18</v>
      </c>
      <c r="E29" s="34" t="n">
        <v>1.81666666666667</v>
      </c>
      <c r="F29" s="34" t="n">
        <v>0.65</v>
      </c>
      <c r="G29" s="34" t="n">
        <v>0.688888888888889</v>
      </c>
      <c r="H29" s="34" t="n">
        <v>0.661111111111111</v>
      </c>
      <c r="I29" s="34" t="n">
        <v>1.83333333333333</v>
      </c>
      <c r="J29" s="34" t="n">
        <v>0.397222222222222</v>
      </c>
      <c r="K29" s="34" t="n">
        <v>0</v>
      </c>
    </row>
    <row r="30" s="21" customFormat="true" ht="12.75" hidden="false" customHeight="true" outlineLevel="0" collapsed="false">
      <c r="A30" s="21" t="s">
        <v>77</v>
      </c>
      <c r="B30" s="21" t="s">
        <v>99</v>
      </c>
      <c r="C30" s="34" t="n">
        <v>5.975</v>
      </c>
      <c r="D30" s="65" t="n">
        <v>14</v>
      </c>
      <c r="E30" s="34" t="n">
        <v>1.90714285714286</v>
      </c>
      <c r="F30" s="34" t="n">
        <v>0.628571428571429</v>
      </c>
      <c r="G30" s="34" t="n">
        <v>0.678571428571429</v>
      </c>
      <c r="H30" s="34" t="n">
        <v>0.671428571428571</v>
      </c>
      <c r="I30" s="34" t="n">
        <v>1.65</v>
      </c>
      <c r="J30" s="34" t="n">
        <v>0.367857142857143</v>
      </c>
      <c r="K30" s="34" t="n">
        <v>0.0714285714285714</v>
      </c>
    </row>
    <row r="31" s="21" customFormat="true" ht="12.75" hidden="false" customHeight="true" outlineLevel="0" collapsed="false">
      <c r="A31" s="21" t="s">
        <v>150</v>
      </c>
      <c r="B31" s="21" t="s">
        <v>84</v>
      </c>
      <c r="C31" s="34" t="n">
        <v>5.575</v>
      </c>
      <c r="D31" s="65" t="n">
        <v>16</v>
      </c>
      <c r="E31" s="34" t="n">
        <v>1.6875</v>
      </c>
      <c r="F31" s="34" t="n">
        <v>0.575</v>
      </c>
      <c r="G31" s="34" t="n">
        <v>0.6125</v>
      </c>
      <c r="H31" s="34" t="n">
        <v>0.5875</v>
      </c>
      <c r="I31" s="34" t="n">
        <v>1.70625</v>
      </c>
      <c r="J31" s="34" t="n">
        <v>0.3125</v>
      </c>
      <c r="K31" s="34" t="n">
        <v>0.09375</v>
      </c>
    </row>
    <row r="32" s="21" customFormat="true" ht="12.75" hidden="false" customHeight="true" outlineLevel="0" collapsed="false">
      <c r="A32" s="21" t="s">
        <v>151</v>
      </c>
      <c r="B32" s="21" t="s">
        <v>154</v>
      </c>
      <c r="C32" s="34" t="n">
        <v>5.48</v>
      </c>
      <c r="D32" s="65" t="n">
        <v>5</v>
      </c>
      <c r="E32" s="34" t="n">
        <v>1.62</v>
      </c>
      <c r="F32" s="34" t="n">
        <v>0.56</v>
      </c>
      <c r="G32" s="34" t="n">
        <v>0.68</v>
      </c>
      <c r="H32" s="34" t="n">
        <v>0.58</v>
      </c>
      <c r="I32" s="34" t="n">
        <v>1.68</v>
      </c>
      <c r="J32" s="34" t="n">
        <v>0.36</v>
      </c>
      <c r="K32" s="34" t="n">
        <v>0</v>
      </c>
    </row>
    <row r="33" s="21" customFormat="true" ht="12.75" hidden="false" customHeight="true" outlineLevel="0" collapsed="false">
      <c r="A33" s="37" t="s">
        <v>27</v>
      </c>
      <c r="B33" s="37" t="s">
        <v>145</v>
      </c>
      <c r="C33" s="34" t="n">
        <v>5.41875</v>
      </c>
      <c r="D33" s="65" t="n">
        <v>16</v>
      </c>
      <c r="E33" s="34" t="n">
        <v>1.48125</v>
      </c>
      <c r="F33" s="34" t="n">
        <v>0.51875</v>
      </c>
      <c r="G33" s="34" t="n">
        <v>0.56875</v>
      </c>
      <c r="H33" s="34" t="n">
        <v>0.51875</v>
      </c>
      <c r="I33" s="34" t="n">
        <v>1.93125</v>
      </c>
      <c r="J33" s="34" t="n">
        <v>0.4</v>
      </c>
      <c r="K33" s="34" t="n">
        <v>0</v>
      </c>
    </row>
    <row r="34" s="21" customFormat="true" ht="12.75" hidden="false" customHeight="true" outlineLevel="0" collapsed="false">
      <c r="A34" s="21" t="s">
        <v>151</v>
      </c>
      <c r="B34" s="21" t="s">
        <v>147</v>
      </c>
      <c r="C34" s="34" t="n">
        <v>4.67857142857143</v>
      </c>
      <c r="D34" s="65" t="n">
        <v>7</v>
      </c>
      <c r="E34" s="34" t="n">
        <v>1.45714285714286</v>
      </c>
      <c r="F34" s="34" t="n">
        <v>0.457142857142857</v>
      </c>
      <c r="G34" s="34" t="n">
        <v>0.471428571428571</v>
      </c>
      <c r="H34" s="34" t="n">
        <v>0.5</v>
      </c>
      <c r="I34" s="34" t="n">
        <v>1.45714285714286</v>
      </c>
      <c r="J34" s="34" t="n">
        <v>0.264285714285714</v>
      </c>
      <c r="K34" s="34" t="n">
        <v>0.0714285714285714</v>
      </c>
    </row>
    <row r="35" s="21" customFormat="true" ht="12.75" hidden="false" customHeight="true" outlineLevel="0" collapsed="false">
      <c r="A35" s="21" t="s">
        <v>104</v>
      </c>
      <c r="B35" s="21" t="s">
        <v>106</v>
      </c>
      <c r="C35" s="34" t="n">
        <v>4.646875</v>
      </c>
      <c r="D35" s="65" t="n">
        <v>16</v>
      </c>
      <c r="E35" s="34" t="n">
        <v>1.5</v>
      </c>
      <c r="F35" s="34" t="n">
        <v>0.54375</v>
      </c>
      <c r="G35" s="34" t="n">
        <v>0.4375</v>
      </c>
      <c r="H35" s="34" t="n">
        <v>0.5</v>
      </c>
      <c r="I35" s="34" t="n">
        <v>1.2</v>
      </c>
      <c r="J35" s="34" t="n">
        <v>0.3</v>
      </c>
      <c r="K35" s="34" t="n">
        <v>0.165625</v>
      </c>
    </row>
    <row r="36" s="21" customFormat="true" ht="12.75" hidden="false" customHeight="true" outlineLevel="0" collapsed="false">
      <c r="A36" s="21" t="s">
        <v>70</v>
      </c>
      <c r="B36" s="21" t="s">
        <v>120</v>
      </c>
      <c r="C36" s="34" t="n">
        <v>4.42058823529412</v>
      </c>
      <c r="D36" s="77" t="n">
        <v>17</v>
      </c>
      <c r="E36" s="34" t="n">
        <v>1.30588235294118</v>
      </c>
      <c r="F36" s="34" t="n">
        <v>0.464705882352941</v>
      </c>
      <c r="G36" s="34" t="n">
        <v>0.423529411764706</v>
      </c>
      <c r="H36" s="34" t="n">
        <v>0.394117647058824</v>
      </c>
      <c r="I36" s="34" t="n">
        <v>1.46470588235294</v>
      </c>
      <c r="J36" s="34" t="n">
        <v>0.308823529411765</v>
      </c>
      <c r="K36" s="34" t="n">
        <v>0.0588235294117647</v>
      </c>
    </row>
    <row r="37" customFormat="false" ht="12.75" hidden="false" customHeight="true" outlineLevel="0" collapsed="false">
      <c r="A37" s="21" t="s">
        <v>75</v>
      </c>
      <c r="B37" s="21" t="s">
        <v>143</v>
      </c>
      <c r="C37" s="34" t="n">
        <v>4.40769230769231</v>
      </c>
      <c r="D37" s="65" t="n">
        <v>13</v>
      </c>
      <c r="E37" s="34" t="n">
        <v>1.10769230769231</v>
      </c>
      <c r="F37" s="34" t="n">
        <v>0.461538461538462</v>
      </c>
      <c r="G37" s="34" t="n">
        <v>0.546153846153846</v>
      </c>
      <c r="H37" s="34" t="n">
        <v>0.5</v>
      </c>
      <c r="I37" s="34" t="n">
        <v>1.5</v>
      </c>
      <c r="J37" s="34" t="n">
        <v>0.292307692307692</v>
      </c>
      <c r="K37" s="34" t="n">
        <v>0</v>
      </c>
    </row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2" width="16.13"/>
    <col collapsed="false" customWidth="true" hidden="false" outlineLevel="0" max="3" min="3" style="3" width="10.13"/>
    <col collapsed="false" customWidth="true" hidden="false" outlineLevel="0" max="4" min="4" style="3" width="8.7"/>
    <col collapsed="false" customWidth="true" hidden="false" outlineLevel="0" max="5" min="5" style="3" width="14.41"/>
    <col collapsed="false" customWidth="true" hidden="false" outlineLevel="0" max="6" min="6" style="3" width="7.28"/>
    <col collapsed="false" customWidth="true" hidden="false" outlineLevel="0" max="7" min="7" style="3" width="8.99"/>
    <col collapsed="false" customWidth="true" hidden="false" outlineLevel="0" max="8" min="8" style="3" width="10.13"/>
    <col collapsed="false" customWidth="true" hidden="false" outlineLevel="0" max="9" min="9" style="3" width="8.56"/>
    <col collapsed="false" customWidth="true" hidden="false" outlineLevel="0" max="10" min="10" style="3" width="9.7"/>
    <col collapsed="false" customWidth="true" hidden="false" outlineLevel="0" max="11" min="11" style="3" width="14.7"/>
    <col collapsed="false" customWidth="false" hidden="false" outlineLevel="0" max="257" min="12" style="2" width="9.14"/>
  </cols>
  <sheetData>
    <row r="1" s="225" customFormat="true" ht="12.75" hidden="false" customHeight="true" outlineLevel="0" collapsed="false">
      <c r="A1" s="224" t="s">
        <v>16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2.75" hidden="false" customHeight="true" outlineLevel="0" collapsed="false">
      <c r="A2" s="204"/>
      <c r="B2" s="204"/>
      <c r="C2" s="202"/>
      <c r="D2" s="202"/>
      <c r="E2" s="202"/>
      <c r="F2" s="202"/>
      <c r="G2" s="202"/>
      <c r="H2" s="202"/>
      <c r="I2" s="202"/>
      <c r="J2" s="202"/>
      <c r="K2" s="202"/>
    </row>
    <row r="3" s="11" customFormat="true" ht="12.75" hidden="false" customHeight="true" outlineLevel="0" collapsed="false">
      <c r="A3" s="226" t="s">
        <v>5</v>
      </c>
      <c r="B3" s="226" t="s">
        <v>6</v>
      </c>
      <c r="C3" s="227" t="s">
        <v>35</v>
      </c>
      <c r="D3" s="227" t="s">
        <v>2</v>
      </c>
      <c r="E3" s="228" t="s">
        <v>3</v>
      </c>
      <c r="F3" s="228" t="s">
        <v>3</v>
      </c>
      <c r="G3" s="227" t="s">
        <v>3</v>
      </c>
      <c r="H3" s="229" t="s">
        <v>3</v>
      </c>
      <c r="I3" s="227" t="s">
        <v>122</v>
      </c>
      <c r="J3" s="227" t="s">
        <v>34</v>
      </c>
      <c r="K3" s="227" t="s">
        <v>123</v>
      </c>
    </row>
    <row r="4" s="11" customFormat="true" ht="12.75" hidden="false" customHeight="true" outlineLevel="0" collapsed="false">
      <c r="A4" s="230"/>
      <c r="B4" s="230"/>
      <c r="C4" s="209"/>
      <c r="D4" s="231" t="s">
        <v>7</v>
      </c>
      <c r="E4" s="232" t="s">
        <v>124</v>
      </c>
      <c r="F4" s="232" t="s">
        <v>125</v>
      </c>
      <c r="G4" s="233" t="s">
        <v>126</v>
      </c>
      <c r="H4" s="234" t="s">
        <v>127</v>
      </c>
      <c r="I4" s="233" t="s">
        <v>33</v>
      </c>
      <c r="J4" s="209"/>
      <c r="K4" s="209"/>
    </row>
    <row r="5" s="21" customFormat="true" ht="12.75" hidden="false" customHeight="true" outlineLevel="0" collapsed="false">
      <c r="A5" s="235" t="s">
        <v>128</v>
      </c>
      <c r="B5" s="235"/>
      <c r="C5" s="236" t="n">
        <v>70</v>
      </c>
      <c r="D5" s="237" t="s">
        <v>11</v>
      </c>
      <c r="E5" s="238" t="n">
        <v>10</v>
      </c>
      <c r="F5" s="238" t="n">
        <v>10</v>
      </c>
      <c r="G5" s="236" t="n">
        <v>10</v>
      </c>
      <c r="H5" s="239" t="n">
        <v>10</v>
      </c>
      <c r="I5" s="236" t="n">
        <v>10</v>
      </c>
      <c r="J5" s="236" t="n">
        <v>10</v>
      </c>
      <c r="K5" s="236" t="n">
        <v>10</v>
      </c>
    </row>
    <row r="6" s="21" customFormat="true" ht="12.75" hidden="false" customHeight="true" outlineLevel="0" collapsed="false">
      <c r="A6" s="240"/>
      <c r="B6" s="240"/>
      <c r="C6" s="241" t="n">
        <v>10</v>
      </c>
      <c r="D6" s="242"/>
      <c r="E6" s="243" t="n">
        <v>3</v>
      </c>
      <c r="F6" s="243" t="n">
        <v>1</v>
      </c>
      <c r="G6" s="241" t="n">
        <v>1</v>
      </c>
      <c r="H6" s="244" t="n">
        <v>1</v>
      </c>
      <c r="I6" s="241" t="n">
        <v>3</v>
      </c>
      <c r="J6" s="241" t="n">
        <v>0.5</v>
      </c>
      <c r="K6" s="241" t="n">
        <v>0.5</v>
      </c>
    </row>
    <row r="7" customFormat="false" ht="12.75" hidden="false" customHeight="true" outlineLevel="0" collapsed="false"/>
    <row r="8" s="21" customFormat="true" ht="12.75" hidden="false" customHeight="true" outlineLevel="0" collapsed="false">
      <c r="A8" s="21" t="s">
        <v>15</v>
      </c>
      <c r="B8" s="21" t="s">
        <v>110</v>
      </c>
      <c r="C8" s="34" t="n">
        <v>8.194</v>
      </c>
      <c r="D8" s="65" t="n">
        <v>25</v>
      </c>
      <c r="E8" s="34" t="n">
        <v>2.208</v>
      </c>
      <c r="F8" s="34" t="n">
        <v>0.744</v>
      </c>
      <c r="G8" s="34" t="n">
        <v>0.76</v>
      </c>
      <c r="H8" s="34" t="n">
        <v>0.812</v>
      </c>
      <c r="I8" s="34" t="n">
        <v>2.7</v>
      </c>
      <c r="J8" s="34" t="n">
        <v>0.5</v>
      </c>
      <c r="K8" s="34" t="n">
        <v>0.47</v>
      </c>
    </row>
    <row r="9" s="21" customFormat="true" ht="12.75" hidden="false" customHeight="true" outlineLevel="0" collapsed="false">
      <c r="A9" s="21" t="s">
        <v>102</v>
      </c>
      <c r="B9" s="21" t="s">
        <v>107</v>
      </c>
      <c r="C9" s="34" t="n">
        <v>8.156</v>
      </c>
      <c r="D9" s="65" t="n">
        <v>25</v>
      </c>
      <c r="E9" s="34" t="n">
        <v>2.412</v>
      </c>
      <c r="F9" s="34" t="n">
        <v>0.756</v>
      </c>
      <c r="G9" s="34" t="n">
        <v>0.836</v>
      </c>
      <c r="H9" s="34" t="n">
        <v>0.82</v>
      </c>
      <c r="I9" s="34" t="n">
        <v>2.52</v>
      </c>
      <c r="J9" s="34" t="n">
        <v>0.44</v>
      </c>
      <c r="K9" s="34" t="n">
        <v>0.372</v>
      </c>
    </row>
    <row r="10" s="21" customFormat="true" ht="12.75" hidden="false" customHeight="true" outlineLevel="0" collapsed="false">
      <c r="A10" s="21" t="s">
        <v>73</v>
      </c>
      <c r="B10" s="21" t="s">
        <v>86</v>
      </c>
      <c r="C10" s="34" t="n">
        <v>8.02916666666667</v>
      </c>
      <c r="D10" s="65" t="n">
        <v>24</v>
      </c>
      <c r="E10" s="34" t="n">
        <v>2.2125</v>
      </c>
      <c r="F10" s="34" t="n">
        <v>0.7625</v>
      </c>
      <c r="G10" s="34" t="n">
        <v>0.7625</v>
      </c>
      <c r="H10" s="34" t="n">
        <v>0.766666666666667</v>
      </c>
      <c r="I10" s="34" t="n">
        <v>2.5375</v>
      </c>
      <c r="J10" s="34" t="n">
        <v>0.4875</v>
      </c>
      <c r="K10" s="34" t="n">
        <v>0.5</v>
      </c>
    </row>
    <row r="11" s="21" customFormat="true" ht="12.75" hidden="false" customHeight="true" outlineLevel="0" collapsed="false">
      <c r="A11" s="21" t="s">
        <v>67</v>
      </c>
      <c r="B11" s="21" t="s">
        <v>68</v>
      </c>
      <c r="C11" s="34" t="n">
        <v>7.864</v>
      </c>
      <c r="D11" s="65" t="n">
        <v>25</v>
      </c>
      <c r="E11" s="34" t="n">
        <v>2.328</v>
      </c>
      <c r="F11" s="34" t="n">
        <v>0.78</v>
      </c>
      <c r="G11" s="34" t="n">
        <v>0.86</v>
      </c>
      <c r="H11" s="34" t="n">
        <v>0.8</v>
      </c>
      <c r="I11" s="34" t="n">
        <v>2.328</v>
      </c>
      <c r="J11" s="34" t="n">
        <v>0.454</v>
      </c>
      <c r="K11" s="34" t="n">
        <v>0.314</v>
      </c>
    </row>
    <row r="12" s="21" customFormat="true" ht="12.75" hidden="false" customHeight="true" outlineLevel="0" collapsed="false">
      <c r="A12" s="21" t="s">
        <v>151</v>
      </c>
      <c r="B12" s="21" t="s">
        <v>59</v>
      </c>
      <c r="C12" s="34" t="n">
        <v>7.59166666666667</v>
      </c>
      <c r="D12" s="65" t="n">
        <v>24</v>
      </c>
      <c r="E12" s="34" t="n">
        <v>2.1875</v>
      </c>
      <c r="F12" s="34" t="n">
        <v>0.741666666666667</v>
      </c>
      <c r="G12" s="34" t="n">
        <v>0.816666666666667</v>
      </c>
      <c r="H12" s="34" t="n">
        <v>0.775</v>
      </c>
      <c r="I12" s="34" t="n">
        <v>2.3375</v>
      </c>
      <c r="J12" s="34" t="n">
        <v>0.410416666666667</v>
      </c>
      <c r="K12" s="34" t="n">
        <v>0.322916666666667</v>
      </c>
    </row>
    <row r="13" s="21" customFormat="true" ht="12.75" hidden="false" customHeight="true" outlineLevel="0" collapsed="false">
      <c r="A13" s="21" t="s">
        <v>51</v>
      </c>
      <c r="B13" s="21" t="s">
        <v>52</v>
      </c>
      <c r="C13" s="34" t="n">
        <v>7.488</v>
      </c>
      <c r="D13" s="65" t="n">
        <v>25</v>
      </c>
      <c r="E13" s="34" t="n">
        <v>2.172</v>
      </c>
      <c r="F13" s="34" t="n">
        <v>0.764</v>
      </c>
      <c r="G13" s="34" t="n">
        <v>0.828</v>
      </c>
      <c r="H13" s="34" t="n">
        <v>0.776</v>
      </c>
      <c r="I13" s="34" t="n">
        <v>2.412</v>
      </c>
      <c r="J13" s="34" t="n">
        <v>0.42</v>
      </c>
      <c r="K13" s="34" t="n">
        <v>0.116</v>
      </c>
    </row>
    <row r="14" s="21" customFormat="true" ht="12.75" hidden="false" customHeight="true" outlineLevel="0" collapsed="false">
      <c r="A14" s="21" t="s">
        <v>117</v>
      </c>
      <c r="B14" s="21" t="s">
        <v>161</v>
      </c>
      <c r="C14" s="34" t="n">
        <v>7.20208333333333</v>
      </c>
      <c r="D14" s="65" t="n">
        <v>24</v>
      </c>
      <c r="E14" s="34" t="n">
        <v>2.2375</v>
      </c>
      <c r="F14" s="34" t="n">
        <v>0.7625</v>
      </c>
      <c r="G14" s="34" t="n">
        <v>0.754166666666667</v>
      </c>
      <c r="H14" s="34" t="n">
        <v>0.7625</v>
      </c>
      <c r="I14" s="34" t="n">
        <v>2.2125</v>
      </c>
      <c r="J14" s="34" t="n">
        <v>0.385416666666667</v>
      </c>
      <c r="K14" s="34" t="n">
        <v>0.0875</v>
      </c>
    </row>
    <row r="15" s="21" customFormat="true" ht="12.75" hidden="false" customHeight="true" outlineLevel="0" collapsed="false">
      <c r="A15" s="21" t="s">
        <v>79</v>
      </c>
      <c r="B15" s="21" t="s">
        <v>80</v>
      </c>
      <c r="C15" s="34" t="n">
        <v>6.93833333333333</v>
      </c>
      <c r="D15" s="65" t="n">
        <v>30</v>
      </c>
      <c r="E15" s="34" t="n">
        <v>2.01</v>
      </c>
      <c r="F15" s="34" t="n">
        <v>0.713333333333333</v>
      </c>
      <c r="G15" s="34" t="n">
        <v>0.75</v>
      </c>
      <c r="H15" s="34" t="n">
        <v>0.753333333333333</v>
      </c>
      <c r="I15" s="34" t="n">
        <v>2.33</v>
      </c>
      <c r="J15" s="34" t="n">
        <v>0.32</v>
      </c>
      <c r="K15" s="34" t="n">
        <v>0.0616666666666667</v>
      </c>
    </row>
    <row r="16" s="21" customFormat="true" ht="12.75" hidden="false" customHeight="true" outlineLevel="0" collapsed="false">
      <c r="A16" s="21" t="s">
        <v>75</v>
      </c>
      <c r="B16" s="21" t="s">
        <v>162</v>
      </c>
      <c r="C16" s="34" t="n">
        <v>6.88076923076923</v>
      </c>
      <c r="D16" s="65" t="n">
        <v>26</v>
      </c>
      <c r="E16" s="34" t="n">
        <v>2.03076923076923</v>
      </c>
      <c r="F16" s="34" t="n">
        <v>0.684615384615385</v>
      </c>
      <c r="G16" s="34" t="n">
        <v>0.769230769230769</v>
      </c>
      <c r="H16" s="34" t="n">
        <v>0.726923076923077</v>
      </c>
      <c r="I16" s="34" t="n">
        <v>2.08846153846154</v>
      </c>
      <c r="J16" s="34" t="n">
        <v>0.380769230769231</v>
      </c>
      <c r="K16" s="34" t="n">
        <v>0.2</v>
      </c>
    </row>
    <row r="17" s="21" customFormat="true" ht="12.75" hidden="false" customHeight="true" outlineLevel="0" collapsed="false">
      <c r="A17" s="21" t="s">
        <v>27</v>
      </c>
      <c r="B17" s="21" t="s">
        <v>27</v>
      </c>
      <c r="C17" s="34" t="n">
        <v>6.60217391304348</v>
      </c>
      <c r="D17" s="65" t="n">
        <v>23</v>
      </c>
      <c r="E17" s="34" t="n">
        <v>2.02173913043478</v>
      </c>
      <c r="F17" s="34" t="n">
        <v>0.726086956521739</v>
      </c>
      <c r="G17" s="34" t="n">
        <v>0.643478260869565</v>
      </c>
      <c r="H17" s="34" t="n">
        <v>0.739130434782609</v>
      </c>
      <c r="I17" s="34" t="n">
        <v>1.82608695652174</v>
      </c>
      <c r="J17" s="34" t="n">
        <v>0.373913043478261</v>
      </c>
      <c r="K17" s="34" t="n">
        <v>0.271739130434783</v>
      </c>
    </row>
    <row r="18" s="21" customFormat="true" ht="12.75" hidden="false" customHeight="true" outlineLevel="0" collapsed="false">
      <c r="A18" s="21" t="s">
        <v>150</v>
      </c>
      <c r="B18" s="21" t="s">
        <v>82</v>
      </c>
      <c r="C18" s="34" t="n">
        <v>6.17291666666667</v>
      </c>
      <c r="D18" s="65" t="n">
        <v>24</v>
      </c>
      <c r="E18" s="34" t="n">
        <v>1.9</v>
      </c>
      <c r="F18" s="34" t="n">
        <v>0.691666666666667</v>
      </c>
      <c r="G18" s="34" t="n">
        <v>0.695833333333333</v>
      </c>
      <c r="H18" s="34" t="n">
        <v>0.7</v>
      </c>
      <c r="I18" s="34" t="n">
        <v>1.7375</v>
      </c>
      <c r="J18" s="34" t="n">
        <v>0.364583333333333</v>
      </c>
      <c r="K18" s="34" t="n">
        <v>0.0833333333333333</v>
      </c>
    </row>
    <row r="19" s="21" customFormat="true" ht="12.75" hidden="false" customHeight="true" outlineLevel="0" collapsed="false">
      <c r="A19" s="21" t="s">
        <v>104</v>
      </c>
      <c r="B19" s="21" t="s">
        <v>105</v>
      </c>
      <c r="C19" s="34" t="n">
        <v>5.874</v>
      </c>
      <c r="D19" s="65" t="n">
        <v>25</v>
      </c>
      <c r="E19" s="34" t="n">
        <v>1.776</v>
      </c>
      <c r="F19" s="34" t="n">
        <v>0.628</v>
      </c>
      <c r="G19" s="34" t="n">
        <v>0.424</v>
      </c>
      <c r="H19" s="34" t="n">
        <v>0.64</v>
      </c>
      <c r="I19" s="34" t="n">
        <v>1.896</v>
      </c>
      <c r="J19" s="34" t="n">
        <v>0.37</v>
      </c>
      <c r="K19" s="34" t="n">
        <v>0.14</v>
      </c>
    </row>
    <row r="20" s="21" customFormat="true" ht="12.75" hidden="false" customHeight="false" outlineLevel="0" collapsed="false">
      <c r="A20" s="21" t="s">
        <v>77</v>
      </c>
      <c r="B20" s="21" t="s">
        <v>77</v>
      </c>
      <c r="C20" s="34" t="n">
        <v>4.92708333333333</v>
      </c>
      <c r="D20" s="65" t="n">
        <v>24</v>
      </c>
      <c r="E20" s="34" t="n">
        <v>1.4375</v>
      </c>
      <c r="F20" s="34" t="n">
        <v>0.570833333333333</v>
      </c>
      <c r="G20" s="34" t="n">
        <v>0.5</v>
      </c>
      <c r="H20" s="34" t="n">
        <v>0.558333333333333</v>
      </c>
      <c r="I20" s="34" t="n">
        <v>1.4375</v>
      </c>
      <c r="J20" s="34" t="n">
        <v>0.26875</v>
      </c>
      <c r="K20" s="34" t="n">
        <v>0.154166666666667</v>
      </c>
    </row>
    <row r="21" s="21" customFormat="true" ht="12.75" hidden="false" customHeight="true" outlineLevel="0" collapsed="false">
      <c r="A21" s="21" t="s">
        <v>70</v>
      </c>
      <c r="B21" s="21" t="s">
        <v>120</v>
      </c>
      <c r="C21" s="34" t="n">
        <v>4.16153846153846</v>
      </c>
      <c r="D21" s="65" t="n">
        <v>13</v>
      </c>
      <c r="E21" s="34" t="n">
        <v>1.15384615384615</v>
      </c>
      <c r="F21" s="34" t="n">
        <v>0.461538461538462</v>
      </c>
      <c r="G21" s="34" t="n">
        <v>0.469230769230769</v>
      </c>
      <c r="H21" s="34" t="n">
        <v>0.538461538461538</v>
      </c>
      <c r="I21" s="34" t="n">
        <v>1.22307692307692</v>
      </c>
      <c r="J21" s="34" t="n">
        <v>0.226923076923077</v>
      </c>
      <c r="K21" s="34" t="n">
        <v>0.0884615384615385</v>
      </c>
    </row>
    <row r="22" s="21" customFormat="true" ht="12.75" hidden="false" customHeight="true" outlineLevel="0" collapsed="false">
      <c r="C22" s="40"/>
      <c r="D22" s="65"/>
      <c r="E22" s="65"/>
      <c r="F22" s="65"/>
      <c r="G22" s="65"/>
      <c r="H22" s="65"/>
      <c r="I22" s="65"/>
      <c r="J22" s="65"/>
      <c r="K22" s="65"/>
    </row>
    <row r="23" s="21" customFormat="true" ht="12.75" hidden="false" customHeight="true" outlineLevel="0" collapsed="false">
      <c r="C23" s="65"/>
      <c r="D23" s="65"/>
      <c r="E23" s="65"/>
      <c r="F23" s="65"/>
      <c r="G23" s="65"/>
      <c r="H23" s="65"/>
      <c r="I23" s="65"/>
      <c r="J23" s="65"/>
      <c r="K23" s="65"/>
    </row>
    <row r="24" s="21" customFormat="true" ht="12.75" hidden="false" customHeight="true" outlineLevel="0" collapsed="false">
      <c r="C24" s="65"/>
      <c r="D24" s="65"/>
      <c r="E24" s="65"/>
      <c r="F24" s="65"/>
      <c r="G24" s="65"/>
      <c r="H24" s="65"/>
      <c r="I24" s="65"/>
      <c r="J24" s="65"/>
      <c r="K24" s="65"/>
    </row>
    <row r="25" s="21" customFormat="true" ht="12.75" hidden="false" customHeight="true" outlineLevel="0" collapsed="false">
      <c r="C25" s="65"/>
      <c r="D25" s="65"/>
      <c r="E25" s="65"/>
      <c r="F25" s="65"/>
      <c r="G25" s="65"/>
      <c r="H25" s="65"/>
      <c r="I25" s="65"/>
      <c r="J25" s="65"/>
      <c r="K25" s="65"/>
    </row>
    <row r="26" s="21" customFormat="true" ht="12.75" hidden="false" customHeight="true" outlineLevel="0" collapsed="false">
      <c r="C26" s="65"/>
      <c r="D26" s="65"/>
      <c r="E26" s="65"/>
      <c r="F26" s="65"/>
      <c r="G26" s="65"/>
      <c r="H26" s="65"/>
      <c r="I26" s="65"/>
      <c r="J26" s="65"/>
      <c r="K26" s="65"/>
    </row>
    <row r="27" s="21" customFormat="true" ht="12.75" hidden="false" customHeight="true" outlineLevel="0" collapsed="false">
      <c r="C27" s="65"/>
      <c r="D27" s="65"/>
      <c r="E27" s="65"/>
      <c r="F27" s="65"/>
      <c r="G27" s="65"/>
      <c r="H27" s="65"/>
      <c r="I27" s="65"/>
      <c r="J27" s="65"/>
      <c r="K27" s="65"/>
    </row>
    <row r="28" s="21" customFormat="true" ht="12.75" hidden="false" customHeight="true" outlineLevel="0" collapsed="false">
      <c r="C28" s="65"/>
      <c r="D28" s="65"/>
      <c r="E28" s="65"/>
      <c r="F28" s="65"/>
      <c r="G28" s="65"/>
      <c r="H28" s="65"/>
      <c r="I28" s="65"/>
      <c r="J28" s="65"/>
      <c r="K28" s="65"/>
    </row>
    <row r="29" s="21" customFormat="true" ht="12.75" hidden="false" customHeight="true" outlineLevel="0" collapsed="false">
      <c r="C29" s="65"/>
      <c r="D29" s="65"/>
      <c r="E29" s="65"/>
      <c r="F29" s="65"/>
      <c r="G29" s="65"/>
      <c r="H29" s="65"/>
      <c r="I29" s="65"/>
      <c r="J29" s="65"/>
      <c r="K29" s="65"/>
    </row>
    <row r="30" s="21" customFormat="true" ht="12.75" hidden="false" customHeight="true" outlineLevel="0" collapsed="false">
      <c r="C30" s="65"/>
      <c r="D30" s="65"/>
      <c r="E30" s="65"/>
      <c r="F30" s="65"/>
      <c r="G30" s="65"/>
      <c r="H30" s="65"/>
      <c r="I30" s="65"/>
      <c r="J30" s="65"/>
      <c r="K30" s="65"/>
    </row>
    <row r="31" s="21" customFormat="true" ht="12.75" hidden="false" customHeight="true" outlineLevel="0" collapsed="false">
      <c r="C31" s="65"/>
      <c r="D31" s="65"/>
      <c r="E31" s="65"/>
      <c r="F31" s="65"/>
      <c r="G31" s="65"/>
      <c r="H31" s="65"/>
      <c r="I31" s="65"/>
      <c r="J31" s="65"/>
      <c r="K31" s="65"/>
    </row>
    <row r="32" s="21" customFormat="true" ht="12.75" hidden="false" customHeight="true" outlineLevel="0" collapsed="false">
      <c r="C32" s="65"/>
      <c r="D32" s="65"/>
      <c r="E32" s="65"/>
      <c r="F32" s="65"/>
      <c r="G32" s="65"/>
      <c r="H32" s="65"/>
      <c r="I32" s="65"/>
      <c r="J32" s="65"/>
      <c r="K32" s="65"/>
    </row>
    <row r="33" s="21" customFormat="true" ht="12.75" hidden="false" customHeight="true" outlineLevel="0" collapsed="false">
      <c r="C33" s="65"/>
      <c r="D33" s="65"/>
      <c r="E33" s="65"/>
      <c r="F33" s="65"/>
      <c r="G33" s="65"/>
      <c r="H33" s="65"/>
      <c r="I33" s="65"/>
      <c r="J33" s="65"/>
      <c r="K33" s="65"/>
    </row>
    <row r="34" s="21" customFormat="true" ht="12.75" hidden="false" customHeight="true" outlineLevel="0" collapsed="false">
      <c r="C34" s="65"/>
      <c r="D34" s="65"/>
      <c r="E34" s="65"/>
      <c r="F34" s="65"/>
      <c r="G34" s="65"/>
      <c r="H34" s="65"/>
      <c r="I34" s="65"/>
      <c r="J34" s="65"/>
      <c r="K34" s="65"/>
    </row>
    <row r="35" s="21" customFormat="true" ht="12.75" hidden="false" customHeight="true" outlineLevel="0" collapsed="false">
      <c r="C35" s="65"/>
      <c r="D35" s="65"/>
      <c r="E35" s="65"/>
      <c r="F35" s="65"/>
      <c r="G35" s="65"/>
      <c r="H35" s="65"/>
      <c r="I35" s="65"/>
      <c r="J35" s="65"/>
      <c r="K3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10.7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26</v>
      </c>
      <c r="B2" s="58" t="s">
        <v>61</v>
      </c>
      <c r="C2" s="57"/>
      <c r="D2" s="57"/>
      <c r="E2" s="57"/>
      <c r="F2" s="59" t="s">
        <v>28</v>
      </c>
      <c r="G2" s="59"/>
      <c r="H2" s="60" t="e">
        <f aca="false">+I32</f>
        <v>#DIV/0!</v>
      </c>
      <c r="I2" s="56"/>
      <c r="J2" s="60"/>
    </row>
    <row r="3" customFormat="false" ht="12.75" hidden="false" customHeight="false" outlineLevel="0" collapsed="false">
      <c r="A3" s="58" t="s">
        <v>29</v>
      </c>
      <c r="B3" s="58" t="s">
        <v>62</v>
      </c>
      <c r="C3" s="57"/>
      <c r="D3" s="57"/>
      <c r="E3" s="57"/>
      <c r="F3" s="57"/>
      <c r="G3" s="57"/>
      <c r="H3" s="57"/>
      <c r="I3" s="57"/>
      <c r="J3" s="57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/>
      <c r="B7" s="72"/>
      <c r="C7" s="73"/>
      <c r="D7" s="73"/>
      <c r="E7" s="74"/>
      <c r="F7" s="74"/>
      <c r="G7" s="74"/>
      <c r="H7" s="74"/>
      <c r="I7" s="3" t="n">
        <f aca="false">0.6*E7+0.25*F7+0.1*G7+0.05*H7</f>
        <v>0</v>
      </c>
      <c r="J7" s="75"/>
    </row>
    <row r="8" customFormat="false" ht="12.75" hidden="false" customHeight="false" outlineLevel="0" collapsed="false">
      <c r="A8" s="71"/>
      <c r="B8" s="72"/>
      <c r="C8" s="65"/>
      <c r="D8" s="65"/>
      <c r="E8" s="77"/>
      <c r="F8" s="77"/>
      <c r="G8" s="77"/>
      <c r="H8" s="77"/>
      <c r="I8" s="3" t="n">
        <f aca="false">0.6*E8+0.25*F8+0.1*G8+0.05*H8</f>
        <v>0</v>
      </c>
      <c r="J8" s="75"/>
    </row>
    <row r="9" customFormat="false" ht="12.75" hidden="false" customHeight="false" outlineLevel="0" collapsed="false">
      <c r="A9" s="71"/>
      <c r="B9" s="72"/>
      <c r="C9" s="65"/>
      <c r="D9" s="65"/>
      <c r="E9" s="77"/>
      <c r="F9" s="77"/>
      <c r="G9" s="77"/>
      <c r="H9" s="77"/>
      <c r="I9" s="3" t="n">
        <f aca="false">0.6*E9+0.25*F9+0.1*G9+0.05*H9</f>
        <v>0</v>
      </c>
      <c r="J9" s="75"/>
      <c r="O9" s="72"/>
    </row>
    <row r="10" customFormat="false" ht="12.75" hidden="false" customHeight="false" outlineLevel="0" collapsed="false">
      <c r="A10" s="71"/>
      <c r="B10" s="72"/>
      <c r="C10" s="65"/>
      <c r="D10" s="65"/>
      <c r="E10" s="77"/>
      <c r="F10" s="77"/>
      <c r="G10" s="77"/>
      <c r="H10" s="77"/>
      <c r="I10" s="3" t="n">
        <f aca="false">0.6*E10+0.25*F10+0.1*G10+0.05*H10</f>
        <v>0</v>
      </c>
      <c r="J10" s="75"/>
      <c r="O10" s="72"/>
    </row>
    <row r="11" customFormat="false" ht="12.75" hidden="false" customHeight="false" outlineLevel="0" collapsed="false">
      <c r="A11" s="71"/>
      <c r="B11" s="72"/>
      <c r="C11" s="65"/>
      <c r="D11" s="65"/>
      <c r="E11" s="77"/>
      <c r="F11" s="77"/>
      <c r="G11" s="77"/>
      <c r="H11" s="77"/>
      <c r="I11" s="3" t="n">
        <f aca="false">0.6*E11+0.25*F11+0.1*G11+0.05*H11</f>
        <v>0</v>
      </c>
      <c r="J11" s="75"/>
      <c r="O11" s="72"/>
    </row>
    <row r="12" customFormat="false" ht="12" hidden="false" customHeight="true" outlineLevel="0" collapsed="false">
      <c r="A12" s="71"/>
      <c r="B12" s="76"/>
      <c r="C12" s="65"/>
      <c r="D12" s="65"/>
      <c r="E12" s="77"/>
      <c r="F12" s="77"/>
      <c r="G12" s="77"/>
      <c r="H12" s="77"/>
      <c r="I12" s="3" t="n">
        <f aca="false">0.6*E12+0.25*F12+0.1*G12+0.05*H12</f>
        <v>0</v>
      </c>
      <c r="J12" s="78"/>
      <c r="O12" s="72"/>
    </row>
    <row r="13" customFormat="false" ht="12.75" hidden="false" customHeight="false" outlineLevel="0" collapsed="false">
      <c r="A13" s="71"/>
      <c r="B13" s="76"/>
      <c r="C13" s="65"/>
      <c r="D13" s="65"/>
      <c r="E13" s="77"/>
      <c r="F13" s="77"/>
      <c r="G13" s="77"/>
      <c r="H13" s="77"/>
      <c r="I13" s="3" t="n">
        <f aca="false">0.6*E13+0.25*F13+0.1*G13+0.05*H13</f>
        <v>0</v>
      </c>
      <c r="J13" s="78"/>
      <c r="O13" s="76"/>
    </row>
    <row r="14" customFormat="false" ht="12.75" hidden="false" customHeight="false" outlineLevel="0" collapsed="false">
      <c r="A14" s="71"/>
      <c r="B14" s="76"/>
      <c r="C14" s="65"/>
      <c r="D14" s="65"/>
      <c r="E14" s="77"/>
      <c r="F14" s="77"/>
      <c r="G14" s="77"/>
      <c r="H14" s="77"/>
      <c r="I14" s="3" t="n">
        <f aca="false">0.6*E14+0.25*F14+0.1*G14+0.05*H14</f>
        <v>0</v>
      </c>
      <c r="J14" s="78"/>
      <c r="N14" s="71"/>
      <c r="O14" s="76"/>
      <c r="P14" s="65"/>
      <c r="Q14" s="65"/>
    </row>
    <row r="15" customFormat="false" ht="12.75" hidden="false" customHeight="false" outlineLevel="0" collapsed="false">
      <c r="A15" s="71"/>
      <c r="B15" s="76"/>
      <c r="C15" s="65"/>
      <c r="D15" s="65"/>
      <c r="E15" s="77"/>
      <c r="F15" s="77"/>
      <c r="G15" s="77"/>
      <c r="H15" s="77"/>
      <c r="I15" s="3" t="n">
        <f aca="false">0.6*E15+0.25*F15+0.1*G15+0.05*H15</f>
        <v>0</v>
      </c>
      <c r="J15" s="78"/>
    </row>
    <row r="16" customFormat="false" ht="12.75" hidden="false" customHeight="false" outlineLevel="0" collapsed="false">
      <c r="A16" s="71"/>
      <c r="B16" s="76"/>
      <c r="C16" s="65"/>
      <c r="D16" s="65"/>
      <c r="E16" s="77"/>
      <c r="F16" s="77"/>
      <c r="G16" s="77"/>
      <c r="H16" s="77"/>
      <c r="I16" s="3" t="n">
        <f aca="false">0.6*E16+0.25*F16+0.1*G16+0.05*H16</f>
        <v>0</v>
      </c>
      <c r="J16" s="78"/>
    </row>
    <row r="17" customFormat="false" ht="12.75" hidden="false" customHeight="false" outlineLevel="0" collapsed="false">
      <c r="A17" s="71"/>
      <c r="B17" s="76"/>
      <c r="C17" s="65"/>
      <c r="D17" s="65"/>
      <c r="E17" s="77"/>
      <c r="F17" s="77"/>
      <c r="G17" s="77"/>
      <c r="H17" s="77"/>
      <c r="I17" s="3" t="n">
        <f aca="false">0.6*E17+0.25*F17+0.1*G17+0.05*H17</f>
        <v>0</v>
      </c>
      <c r="J17" s="78"/>
    </row>
    <row r="18" customFormat="false" ht="12.75" hidden="false" customHeight="false" outlineLevel="0" collapsed="false">
      <c r="A18" s="71"/>
      <c r="B18" s="76"/>
      <c r="C18" s="65"/>
      <c r="D18" s="65"/>
      <c r="E18" s="77"/>
      <c r="F18" s="77"/>
      <c r="G18" s="77"/>
      <c r="H18" s="77"/>
      <c r="I18" s="3" t="n">
        <f aca="false">0.6*E18+0.25*F18+0.1*G18+0.05*H18</f>
        <v>0</v>
      </c>
      <c r="J18" s="78"/>
    </row>
    <row r="19" customFormat="false" ht="12.75" hidden="false" customHeight="false" outlineLevel="0" collapsed="false">
      <c r="A19" s="71"/>
      <c r="B19" s="76"/>
      <c r="C19" s="65"/>
      <c r="D19" s="65"/>
      <c r="E19" s="77"/>
      <c r="F19" s="77"/>
      <c r="G19" s="77"/>
      <c r="H19" s="77"/>
      <c r="I19" s="3" t="n">
        <f aca="false">0.6*E19+0.25*F19+0.1*G19+0.05*H19</f>
        <v>0</v>
      </c>
      <c r="J19" s="78"/>
    </row>
    <row r="20" customFormat="false" ht="12.75" hidden="false" customHeight="false" outlineLevel="0" collapsed="false">
      <c r="A20" s="71"/>
      <c r="B20" s="72"/>
      <c r="C20" s="65"/>
      <c r="D20" s="65"/>
      <c r="E20" s="77"/>
      <c r="F20" s="77"/>
      <c r="G20" s="77"/>
      <c r="H20" s="77"/>
      <c r="I20" s="3" t="n">
        <f aca="false">0.6*E20+0.25*F20+0.1*G20+0.05*H20</f>
        <v>0</v>
      </c>
      <c r="J20" s="78"/>
    </row>
    <row r="21" customFormat="false" ht="12.75" hidden="false" customHeight="false" outlineLevel="0" collapsed="false">
      <c r="A21" s="71"/>
      <c r="B21" s="72"/>
      <c r="C21" s="65"/>
      <c r="D21" s="65"/>
      <c r="E21" s="77"/>
      <c r="F21" s="77"/>
      <c r="G21" s="77"/>
      <c r="H21" s="77"/>
      <c r="I21" s="3" t="n">
        <f aca="false">0.6*E21+0.25*F21+0.1*G21+0.05*H21</f>
        <v>0</v>
      </c>
      <c r="J21" s="78"/>
    </row>
    <row r="22" customFormat="false" ht="12.75" hidden="false" customHeight="false" outlineLevel="0" collapsed="false">
      <c r="A22" s="71"/>
      <c r="B22" s="72"/>
      <c r="C22" s="65"/>
      <c r="D22" s="65"/>
      <c r="E22" s="77"/>
      <c r="F22" s="77"/>
      <c r="G22" s="77"/>
      <c r="H22" s="77"/>
      <c r="I22" s="3" t="n">
        <f aca="false">0.6*E22+0.25*F22+0.1*G22+0.05*H22</f>
        <v>0</v>
      </c>
      <c r="J22" s="78"/>
    </row>
    <row r="23" customFormat="false" ht="12.75" hidden="false" customHeight="false" outlineLevel="0" collapsed="false">
      <c r="A23" s="71"/>
      <c r="B23" s="72"/>
      <c r="C23" s="65"/>
      <c r="D23" s="65"/>
      <c r="E23" s="77"/>
      <c r="F23" s="77"/>
      <c r="G23" s="77"/>
      <c r="H23" s="77"/>
      <c r="I23" s="3" t="n">
        <f aca="false">0.6*E23+0.25*F23+0.1*G23+0.05*H23</f>
        <v>0</v>
      </c>
      <c r="J23" s="78"/>
    </row>
    <row r="24" customFormat="false" ht="12.75" hidden="false" customHeight="false" outlineLevel="0" collapsed="false">
      <c r="A24" s="71"/>
      <c r="B24" s="72"/>
      <c r="C24" s="65"/>
      <c r="D24" s="65"/>
      <c r="E24" s="77"/>
      <c r="F24" s="77"/>
      <c r="G24" s="77"/>
      <c r="H24" s="77"/>
      <c r="I24" s="3" t="n">
        <f aca="false">0.6*E24+0.25*F24+0.1*G24+0.05*H24</f>
        <v>0</v>
      </c>
      <c r="J24" s="78"/>
    </row>
    <row r="25" customFormat="false" ht="12.75" hidden="false" customHeight="false" outlineLevel="0" collapsed="false">
      <c r="A25" s="71"/>
      <c r="B25" s="72"/>
      <c r="C25" s="65"/>
      <c r="D25" s="65"/>
      <c r="E25" s="77"/>
      <c r="F25" s="77"/>
      <c r="G25" s="77"/>
      <c r="H25" s="77"/>
      <c r="I25" s="3" t="n">
        <f aca="false">0.6*E25+0.25*F25+0.1*G25+0.05*H25</f>
        <v>0</v>
      </c>
      <c r="J25" s="78"/>
    </row>
    <row r="26" customFormat="false" ht="12.75" hidden="false" customHeight="false" outlineLevel="0" collapsed="false">
      <c r="A26" s="71"/>
      <c r="B26" s="72"/>
      <c r="C26" s="65"/>
      <c r="D26" s="65"/>
      <c r="E26" s="77"/>
      <c r="F26" s="77"/>
      <c r="G26" s="77"/>
      <c r="H26" s="77"/>
      <c r="I26" s="3" t="n">
        <f aca="false">0.6*E26+0.25*F26+0.1*G26+0.05*H26</f>
        <v>0</v>
      </c>
      <c r="J26" s="78"/>
    </row>
    <row r="27" customFormat="false" ht="12.75" hidden="false" customHeight="false" outlineLevel="0" collapsed="false">
      <c r="A27" s="71"/>
      <c r="B27" s="72"/>
      <c r="C27" s="65"/>
      <c r="D27" s="65"/>
      <c r="E27" s="77"/>
      <c r="F27" s="77"/>
      <c r="G27" s="77"/>
      <c r="H27" s="77"/>
      <c r="I27" s="3" t="n">
        <f aca="false">0.6*E27+0.25*F27+0.1*G27+0.05*H27</f>
        <v>0</v>
      </c>
      <c r="J27" s="78"/>
    </row>
    <row r="28" customFormat="false" ht="12.75" hidden="false" customHeight="false" outlineLevel="0" collapsed="false">
      <c r="A28" s="71"/>
      <c r="B28" s="72"/>
      <c r="C28" s="65"/>
      <c r="D28" s="65"/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3"/>
      <c r="B29" s="55"/>
      <c r="C29" s="2"/>
      <c r="D29" s="2"/>
      <c r="E29" s="40"/>
      <c r="F29" s="40"/>
      <c r="G29" s="40"/>
      <c r="H29" s="40"/>
      <c r="I29" s="40"/>
      <c r="J29" s="40"/>
    </row>
    <row r="30" customFormat="false" ht="12.75" hidden="false" customHeight="false" outlineLevel="0" collapsed="false">
      <c r="A30" s="2" t="s">
        <v>35</v>
      </c>
      <c r="C30" s="3"/>
      <c r="E30" s="40" t="n">
        <f aca="false">SUM(E7:E28)</f>
        <v>0</v>
      </c>
      <c r="F30" s="40" t="n">
        <f aca="false">SUM(F7:F28)</f>
        <v>0</v>
      </c>
      <c r="G30" s="40" t="n">
        <f aca="false">SUM(G7:G28)</f>
        <v>0</v>
      </c>
      <c r="H30" s="40" t="n">
        <f aca="false">SUM(H7:H28)</f>
        <v>0</v>
      </c>
      <c r="I30" s="79" t="n">
        <f aca="false">0.6*E30+0.25*F30+0.1*G30+0.05*H30</f>
        <v>0</v>
      </c>
      <c r="J30" s="79"/>
    </row>
    <row r="31" customFormat="false" ht="12.75" hidden="false" customHeight="false" outlineLevel="0" collapsed="false">
      <c r="A31" s="2" t="s">
        <v>11</v>
      </c>
      <c r="B31" s="3" t="n">
        <f aca="false">COUNT(E7:E28)</f>
        <v>0</v>
      </c>
      <c r="C31" s="3"/>
      <c r="E31" s="40" t="n">
        <f aca="false">$B$31</f>
        <v>0</v>
      </c>
      <c r="F31" s="40" t="n">
        <f aca="false">$B$31</f>
        <v>0</v>
      </c>
      <c r="G31" s="40" t="n">
        <f aca="false">$B$31</f>
        <v>0</v>
      </c>
      <c r="H31" s="40" t="n">
        <f aca="false">$B$31</f>
        <v>0</v>
      </c>
      <c r="I31" s="40"/>
      <c r="J31" s="40"/>
    </row>
    <row r="32" customFormat="false" ht="12.75" hidden="false" customHeight="false" outlineLevel="0" collapsed="false">
      <c r="A32" s="2" t="s">
        <v>1</v>
      </c>
      <c r="C32" s="3"/>
      <c r="E32" s="40" t="e">
        <f aca="false">+E30/($B$31*10)*'[1]Summary All Grounds'!$G$5</f>
        <v>#DIV/0!</v>
      </c>
      <c r="F32" s="40" t="e">
        <f aca="false">+F30/($B$31*10)*'[1]Summary All Grounds'!$H$5</f>
        <v>#DIV/0!</v>
      </c>
      <c r="G32" s="40" t="e">
        <f aca="false">+G30/($B$31*10)*'[1]Summary All Grounds'!$I$5</f>
        <v>#DIV/0!</v>
      </c>
      <c r="H32" s="40" t="e">
        <f aca="false">+H30/($B$31*10)*'[1]Summary All Grounds'!$J$5</f>
        <v>#DIV/0!</v>
      </c>
      <c r="I32" s="40" t="e">
        <f aca="false">SUM(E32:H32)</f>
        <v>#DIV/0!</v>
      </c>
      <c r="J32" s="40"/>
    </row>
    <row r="33" customFormat="false" ht="12.75" hidden="false" customHeight="false" outlineLevel="0" collapsed="false">
      <c r="A33" s="3"/>
      <c r="B33" s="55"/>
      <c r="C33" s="3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A34" s="3"/>
      <c r="B34" s="55"/>
      <c r="C34" s="3"/>
      <c r="I34" s="40" t="e">
        <f aca="false">+I30/B31</f>
        <v>#DIV/0!</v>
      </c>
      <c r="J34" s="2" t="s">
        <v>49</v>
      </c>
    </row>
    <row r="35" customFormat="false" ht="12.75" hidden="false" customHeight="false" outlineLevel="0" collapsed="false">
      <c r="A35" s="3"/>
      <c r="B35" s="55"/>
      <c r="C35" s="3"/>
      <c r="I35" s="40" t="e">
        <f aca="false">+I32-I34</f>
        <v>#DIV/0!</v>
      </c>
      <c r="J35" s="2" t="s">
        <v>50</v>
      </c>
      <c r="L35" s="80"/>
    </row>
    <row r="36" customFormat="false" ht="12.75" hidden="false" customHeight="false" outlineLevel="0" collapsed="false">
      <c r="A36" s="3"/>
      <c r="B36" s="55"/>
      <c r="C36" s="3"/>
      <c r="I36" s="2"/>
      <c r="J36" s="2"/>
    </row>
    <row r="37" customFormat="false" ht="12.75" hidden="false" customHeight="false" outlineLevel="0" collapsed="false">
      <c r="A37" s="83" t="s">
        <v>63</v>
      </c>
      <c r="B37" s="84" t="s">
        <v>64</v>
      </c>
      <c r="C37" s="83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26</v>
      </c>
      <c r="B2" s="58" t="s">
        <v>51</v>
      </c>
      <c r="C2" s="57"/>
      <c r="D2" s="57"/>
      <c r="E2" s="57"/>
      <c r="F2" s="59" t="s">
        <v>28</v>
      </c>
      <c r="G2" s="59"/>
      <c r="H2" s="60" t="n">
        <f aca="false">+I33</f>
        <v>7.21785714285714</v>
      </c>
      <c r="I2" s="56"/>
      <c r="J2" s="60"/>
    </row>
    <row r="3" customFormat="false" ht="12.75" hidden="false" customHeight="false" outlineLevel="0" collapsed="false">
      <c r="A3" s="58" t="s">
        <v>29</v>
      </c>
      <c r="B3" s="58" t="s">
        <v>65</v>
      </c>
      <c r="C3" s="57"/>
      <c r="D3" s="57"/>
      <c r="E3" s="57"/>
      <c r="F3" s="57"/>
      <c r="G3" s="57"/>
      <c r="H3" s="57"/>
      <c r="I3" s="57"/>
      <c r="J3" s="57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4</v>
      </c>
      <c r="C7" s="73" t="n">
        <v>1</v>
      </c>
      <c r="D7" s="73" t="n">
        <v>1</v>
      </c>
      <c r="E7" s="74" t="n">
        <v>7</v>
      </c>
      <c r="F7" s="74" t="n">
        <v>8</v>
      </c>
      <c r="G7" s="74" t="n">
        <v>8</v>
      </c>
      <c r="H7" s="74" t="n">
        <v>5</v>
      </c>
      <c r="I7" s="3" t="n">
        <f aca="false">0.6*E7+0.25*F7+0.1*G7+0.05*H7</f>
        <v>7.25</v>
      </c>
      <c r="J7" s="75"/>
    </row>
    <row r="8" customFormat="false" ht="12.75" hidden="false" customHeight="false" outlineLevel="0" collapsed="false">
      <c r="A8" s="71" t="n">
        <v>44142</v>
      </c>
      <c r="B8" s="72" t="n">
        <v>3</v>
      </c>
      <c r="C8" s="65" t="n">
        <v>2</v>
      </c>
      <c r="D8" s="65" t="n">
        <v>1</v>
      </c>
      <c r="E8" s="74" t="n">
        <v>10</v>
      </c>
      <c r="F8" s="74" t="n">
        <v>10</v>
      </c>
      <c r="G8" s="74" t="n">
        <v>10</v>
      </c>
      <c r="H8" s="74" t="n">
        <v>5</v>
      </c>
      <c r="I8" s="3" t="n">
        <f aca="false">0.6*E8+0.25*F8+0.1*G8+0.05*H8</f>
        <v>9.75</v>
      </c>
      <c r="J8" s="75"/>
    </row>
    <row r="9" customFormat="false" ht="12.75" hidden="false" customHeight="false" outlineLevel="0" collapsed="false">
      <c r="A9" s="71" t="n">
        <v>44149</v>
      </c>
      <c r="B9" s="72" t="n">
        <v>4</v>
      </c>
      <c r="C9" s="65" t="n">
        <v>3</v>
      </c>
      <c r="D9" s="65" t="n">
        <v>1</v>
      </c>
      <c r="E9" s="74" t="n">
        <v>8</v>
      </c>
      <c r="F9" s="74" t="n">
        <v>8</v>
      </c>
      <c r="G9" s="74" t="n">
        <v>8</v>
      </c>
      <c r="H9" s="74" t="n">
        <v>5</v>
      </c>
      <c r="I9" s="3" t="n">
        <f aca="false">0.6*E9+0.25*F9+0.1*G9+0.05*H9</f>
        <v>7.85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 t="n">
        <v>3</v>
      </c>
      <c r="C10" s="65" t="n">
        <v>4</v>
      </c>
      <c r="D10" s="65" t="n">
        <v>1</v>
      </c>
      <c r="E10" s="74" t="n">
        <v>6</v>
      </c>
      <c r="F10" s="74" t="n">
        <v>9</v>
      </c>
      <c r="G10" s="74" t="n">
        <v>8</v>
      </c>
      <c r="H10" s="74" t="n">
        <v>5</v>
      </c>
      <c r="I10" s="3" t="n">
        <f aca="false">0.6*E10+0.25*F10+0.1*G10+0.05*H10</f>
        <v>6.9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/>
      <c r="C11" s="65" t="n">
        <v>5</v>
      </c>
      <c r="D11" s="65" t="n">
        <v>1</v>
      </c>
      <c r="E11" s="74" t="s">
        <v>42</v>
      </c>
      <c r="F11" s="74" t="s">
        <v>42</v>
      </c>
      <c r="G11" s="74" t="s">
        <v>42</v>
      </c>
      <c r="H11" s="74" t="s">
        <v>42</v>
      </c>
      <c r="I11" s="3" t="e">
        <f aca="false">0.6*E11+0.25*F11+0.1*G11+0.05*H11</f>
        <v>#VALUE!</v>
      </c>
      <c r="J11" s="75" t="s">
        <v>54</v>
      </c>
      <c r="O11" s="72"/>
    </row>
    <row r="12" customFormat="false" ht="12" hidden="false" customHeight="true" outlineLevel="0" collapsed="false">
      <c r="A12" s="71" t="n">
        <v>44170</v>
      </c>
      <c r="B12" s="76" t="n">
        <v>3</v>
      </c>
      <c r="C12" s="65" t="n">
        <v>6</v>
      </c>
      <c r="D12" s="65" t="n">
        <v>1</v>
      </c>
      <c r="E12" s="77" t="n">
        <v>8</v>
      </c>
      <c r="F12" s="77" t="n">
        <v>8</v>
      </c>
      <c r="G12" s="77" t="n">
        <v>8</v>
      </c>
      <c r="H12" s="77" t="n">
        <v>5</v>
      </c>
      <c r="I12" s="3" t="n">
        <f aca="false">0.6*E12+0.25*F12+0.1*G12+0.05*H12</f>
        <v>7.85</v>
      </c>
      <c r="J12" s="78"/>
      <c r="O12" s="72"/>
    </row>
    <row r="13" customFormat="false" ht="12.75" hidden="false" customHeight="false" outlineLevel="0" collapsed="false">
      <c r="A13" s="71" t="n">
        <v>44177</v>
      </c>
      <c r="B13" s="76" t="n">
        <v>4</v>
      </c>
      <c r="C13" s="65" t="n">
        <v>7</v>
      </c>
      <c r="D13" s="65" t="n">
        <v>1</v>
      </c>
      <c r="E13" s="77" t="n">
        <v>8</v>
      </c>
      <c r="F13" s="77" t="n">
        <v>8</v>
      </c>
      <c r="G13" s="77" t="n">
        <v>9</v>
      </c>
      <c r="H13" s="77" t="n">
        <v>6</v>
      </c>
      <c r="I13" s="3" t="n">
        <f aca="false">0.6*E13+0.25*F13+0.1*G13+0.05*H13</f>
        <v>8</v>
      </c>
      <c r="J13" s="78"/>
      <c r="O13" s="76"/>
    </row>
    <row r="14" customFormat="false" ht="12.75" hidden="false" customHeight="false" outlineLevel="0" collapsed="false">
      <c r="A14" s="71" t="n">
        <v>44184</v>
      </c>
      <c r="B14" s="76"/>
      <c r="C14" s="65" t="n">
        <v>8</v>
      </c>
      <c r="D14" s="65" t="n">
        <v>1</v>
      </c>
      <c r="E14" s="77" t="s">
        <v>42</v>
      </c>
      <c r="F14" s="77" t="s">
        <v>42</v>
      </c>
      <c r="G14" s="77" t="s">
        <v>42</v>
      </c>
      <c r="H14" s="77" t="s">
        <v>42</v>
      </c>
      <c r="I14" s="3" t="e">
        <f aca="false">0.6*E14+0.25*F14+0.1*G14+0.05*H14</f>
        <v>#VALUE!</v>
      </c>
      <c r="J14" s="78" t="s">
        <v>41</v>
      </c>
      <c r="N14" s="71"/>
      <c r="O14" s="76"/>
      <c r="P14" s="65"/>
      <c r="Q14" s="65"/>
    </row>
    <row r="15" customFormat="false" ht="12.75" hidden="false" customHeight="false" outlineLevel="0" collapsed="false">
      <c r="A15" s="71" t="n">
        <v>44205</v>
      </c>
      <c r="B15" s="76" t="n">
        <v>4</v>
      </c>
      <c r="C15" s="65" t="n">
        <v>9</v>
      </c>
      <c r="D15" s="65" t="n">
        <v>1</v>
      </c>
      <c r="E15" s="77" t="s">
        <v>42</v>
      </c>
      <c r="F15" s="77" t="s">
        <v>42</v>
      </c>
      <c r="G15" s="77" t="s">
        <v>42</v>
      </c>
      <c r="H15" s="77" t="s">
        <v>42</v>
      </c>
      <c r="I15" s="3" t="e">
        <f aca="false">0.6*E15+0.25*F15+0.1*G15+0.05*H15</f>
        <v>#VALUE!</v>
      </c>
      <c r="J15" s="78" t="s">
        <v>66</v>
      </c>
    </row>
    <row r="16" customFormat="false" ht="12.75" hidden="false" customHeight="false" outlineLevel="0" collapsed="false">
      <c r="A16" s="71" t="n">
        <v>44212</v>
      </c>
      <c r="B16" s="76" t="n">
        <v>4</v>
      </c>
      <c r="C16" s="65" t="n">
        <v>9</v>
      </c>
      <c r="D16" s="65" t="n">
        <v>2</v>
      </c>
      <c r="E16" s="77" t="n">
        <v>6</v>
      </c>
      <c r="F16" s="77" t="n">
        <v>7</v>
      </c>
      <c r="G16" s="77" t="n">
        <v>8</v>
      </c>
      <c r="H16" s="77" t="n">
        <v>5</v>
      </c>
      <c r="I16" s="3" t="n">
        <f aca="false">0.6*E16+0.25*F16+0.1*G16+0.05*H16</f>
        <v>6.4</v>
      </c>
      <c r="J16" s="78"/>
    </row>
    <row r="17" customFormat="false" ht="12.75" hidden="false" customHeight="false" outlineLevel="0" collapsed="false">
      <c r="A17" s="71" t="n">
        <v>44219</v>
      </c>
      <c r="B17" s="76" t="n">
        <v>3</v>
      </c>
      <c r="C17" s="65" t="n">
        <v>10</v>
      </c>
      <c r="D17" s="65" t="n">
        <v>1</v>
      </c>
      <c r="E17" s="77" t="n">
        <v>7</v>
      </c>
      <c r="F17" s="77" t="n">
        <v>7</v>
      </c>
      <c r="G17" s="77" t="n">
        <v>10</v>
      </c>
      <c r="H17" s="77" t="n">
        <v>10</v>
      </c>
      <c r="I17" s="3" t="n">
        <f aca="false">0.6*E17+0.25*F17+0.1*G17+0.05*H17</f>
        <v>7.45</v>
      </c>
      <c r="J17" s="78"/>
    </row>
    <row r="18" customFormat="false" ht="12.75" hidden="false" customHeight="false" outlineLevel="0" collapsed="false">
      <c r="A18" s="71" t="n">
        <v>44226</v>
      </c>
      <c r="B18" s="76" t="n">
        <v>3</v>
      </c>
      <c r="C18" s="65" t="n">
        <v>10</v>
      </c>
      <c r="D18" s="65" t="n">
        <v>2</v>
      </c>
      <c r="E18" s="77" t="n">
        <v>0</v>
      </c>
      <c r="F18" s="77" t="n">
        <v>0</v>
      </c>
      <c r="G18" s="77" t="n">
        <v>0</v>
      </c>
      <c r="H18" s="77" t="n">
        <v>0</v>
      </c>
      <c r="I18" s="3" t="n">
        <f aca="false">0.6*E18+0.25*F18+0.1*G18+0.05*H18</f>
        <v>0</v>
      </c>
      <c r="J18" s="78" t="s">
        <v>44</v>
      </c>
    </row>
    <row r="19" customFormat="false" ht="12.75" hidden="false" customHeight="false" outlineLevel="0" collapsed="false">
      <c r="A19" s="71" t="n">
        <v>44233</v>
      </c>
      <c r="B19" s="72" t="n">
        <v>4</v>
      </c>
      <c r="C19" s="65" t="n">
        <v>11</v>
      </c>
      <c r="D19" s="65" t="n">
        <v>1</v>
      </c>
      <c r="E19" s="77" t="n">
        <v>8</v>
      </c>
      <c r="F19" s="77" t="n">
        <v>8</v>
      </c>
      <c r="G19" s="77" t="n">
        <v>8</v>
      </c>
      <c r="H19" s="77" t="n">
        <v>5</v>
      </c>
      <c r="I19" s="3" t="n">
        <f aca="false">0.6*E19+0.25*F19+0.1*G19+0.05*H19</f>
        <v>7.85</v>
      </c>
      <c r="J19" s="78"/>
    </row>
    <row r="20" customFormat="false" ht="12.75" hidden="false" customHeight="false" outlineLevel="0" collapsed="false">
      <c r="A20" s="71" t="n">
        <v>44240</v>
      </c>
      <c r="B20" s="72" t="n">
        <v>4</v>
      </c>
      <c r="C20" s="65" t="n">
        <v>11</v>
      </c>
      <c r="D20" s="65" t="n">
        <v>2</v>
      </c>
      <c r="E20" s="77" t="n">
        <v>8</v>
      </c>
      <c r="F20" s="77" t="n">
        <v>8</v>
      </c>
      <c r="G20" s="77" t="n">
        <v>8</v>
      </c>
      <c r="H20" s="77" t="n">
        <v>10</v>
      </c>
      <c r="I20" s="3" t="n">
        <f aca="false">0.6*E20+0.25*F20+0.1*G20+0.05*H20</f>
        <v>8.1</v>
      </c>
      <c r="J20" s="78"/>
    </row>
    <row r="21" customFormat="false" ht="12.75" hidden="false" customHeight="false" outlineLevel="0" collapsed="false">
      <c r="A21" s="71" t="n">
        <v>44247</v>
      </c>
      <c r="B21" s="72" t="n">
        <v>4</v>
      </c>
      <c r="C21" s="65" t="n">
        <v>12</v>
      </c>
      <c r="D21" s="65" t="n">
        <v>1</v>
      </c>
      <c r="E21" s="77" t="n">
        <v>8</v>
      </c>
      <c r="F21" s="77" t="n">
        <v>8</v>
      </c>
      <c r="G21" s="77" t="n">
        <v>8</v>
      </c>
      <c r="H21" s="77" t="n">
        <v>5</v>
      </c>
      <c r="I21" s="3" t="n">
        <f aca="false">0.6*E21+0.25*F21+0.1*G21+0.05*H21</f>
        <v>7.85</v>
      </c>
      <c r="J21" s="75"/>
    </row>
    <row r="22" customFormat="false" ht="12.75" hidden="false" customHeight="false" outlineLevel="0" collapsed="false">
      <c r="A22" s="71" t="n">
        <v>44254</v>
      </c>
      <c r="B22" s="72" t="n">
        <v>4</v>
      </c>
      <c r="C22" s="65" t="n">
        <v>12</v>
      </c>
      <c r="D22" s="65" t="n">
        <v>2</v>
      </c>
      <c r="E22" s="77" t="n">
        <v>8</v>
      </c>
      <c r="F22" s="77" t="n">
        <v>8</v>
      </c>
      <c r="G22" s="77" t="n">
        <v>8</v>
      </c>
      <c r="H22" s="77" t="n">
        <v>5</v>
      </c>
      <c r="I22" s="3" t="n">
        <f aca="false">0.6*E22+0.25*F22+0.1*G22+0.05*H22</f>
        <v>7.85</v>
      </c>
      <c r="J22" s="78"/>
    </row>
    <row r="23" customFormat="false" ht="12.75" hidden="false" customHeight="false" outlineLevel="0" collapsed="false">
      <c r="A23" s="71" t="n">
        <v>44261</v>
      </c>
      <c r="B23" s="72" t="n">
        <v>3</v>
      </c>
      <c r="C23" s="65" t="n">
        <v>13</v>
      </c>
      <c r="D23" s="65" t="n">
        <v>1</v>
      </c>
      <c r="E23" s="77" t="n">
        <v>8</v>
      </c>
      <c r="F23" s="77" t="n">
        <v>8</v>
      </c>
      <c r="G23" s="77" t="n">
        <v>9</v>
      </c>
      <c r="H23" s="77" t="n">
        <v>5</v>
      </c>
      <c r="I23" s="3" t="n">
        <f aca="false">0.6*E23+0.25*F23+0.1*G23+0.05*H23</f>
        <v>7.95</v>
      </c>
      <c r="J23" s="78"/>
    </row>
    <row r="24" customFormat="false" ht="12.75" hidden="false" customHeight="false" outlineLevel="0" collapsed="false">
      <c r="A24" s="71" t="n">
        <v>44268</v>
      </c>
      <c r="B24" s="72"/>
      <c r="C24" s="65" t="s">
        <v>45</v>
      </c>
      <c r="D24" s="65" t="n">
        <v>1</v>
      </c>
      <c r="E24" s="77"/>
      <c r="F24" s="77"/>
      <c r="G24" s="77"/>
      <c r="H24" s="77"/>
      <c r="I24" s="3" t="n">
        <f aca="false">0.6*E24+0.25*F24+0.1*G24+0.05*H24</f>
        <v>0</v>
      </c>
      <c r="J24" s="78"/>
    </row>
    <row r="25" customFormat="false" ht="12.75" hidden="false" customHeight="false" outlineLevel="0" collapsed="false">
      <c r="A25" s="71" t="n">
        <v>44269</v>
      </c>
      <c r="B25" s="72"/>
      <c r="C25" s="65" t="s">
        <v>45</v>
      </c>
      <c r="D25" s="65" t="n">
        <v>2</v>
      </c>
      <c r="E25" s="77"/>
      <c r="F25" s="77"/>
      <c r="G25" s="77"/>
      <c r="H25" s="77"/>
      <c r="I25" s="3" t="n">
        <f aca="false">0.6*E25+0.25*F25+0.1*G25+0.05*H25</f>
        <v>0</v>
      </c>
      <c r="J25" s="78"/>
    </row>
    <row r="26" customFormat="false" ht="12.75" hidden="false" customHeight="false" outlineLevel="0" collapsed="false">
      <c r="A26" s="71" t="n">
        <v>44275</v>
      </c>
      <c r="B26" s="72"/>
      <c r="C26" s="65" t="s">
        <v>47</v>
      </c>
      <c r="D26" s="65" t="n">
        <v>1</v>
      </c>
      <c r="E26" s="77"/>
      <c r="F26" s="77"/>
      <c r="G26" s="77"/>
      <c r="H26" s="77"/>
      <c r="I26" s="3" t="n">
        <f aca="false">0.6*E26+0.25*F26+0.1*G26+0.05*H26</f>
        <v>0</v>
      </c>
      <c r="J26" s="78"/>
    </row>
    <row r="27" customFormat="false" ht="12.75" hidden="false" customHeight="false" outlineLevel="0" collapsed="false">
      <c r="A27" s="71" t="n">
        <v>44276</v>
      </c>
      <c r="B27" s="72"/>
      <c r="C27" s="65" t="s">
        <v>47</v>
      </c>
      <c r="D27" s="65" t="n">
        <v>2</v>
      </c>
      <c r="E27" s="77"/>
      <c r="F27" s="77"/>
      <c r="G27" s="77"/>
      <c r="H27" s="77"/>
      <c r="I27" s="3" t="n">
        <f aca="false">0.6*E27+0.25*F27+0.1*G27+0.05*H27</f>
        <v>0</v>
      </c>
      <c r="J27" s="78"/>
    </row>
    <row r="28" customFormat="false" ht="12.75" hidden="false" customHeight="false" outlineLevel="0" collapsed="false">
      <c r="A28" s="71" t="n">
        <v>44283</v>
      </c>
      <c r="B28" s="72"/>
      <c r="C28" s="65" t="s">
        <v>48</v>
      </c>
      <c r="D28" s="65" t="n">
        <v>1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84</v>
      </c>
      <c r="B29" s="72"/>
      <c r="C29" s="65" t="s">
        <v>48</v>
      </c>
      <c r="D29" s="65" t="n">
        <v>2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3"/>
      <c r="B30" s="55"/>
      <c r="C30" s="2"/>
      <c r="D30" s="2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2" t="s">
        <v>35</v>
      </c>
      <c r="C31" s="3"/>
      <c r="E31" s="40" t="n">
        <f aca="false">SUM(E7:E29)</f>
        <v>100</v>
      </c>
      <c r="F31" s="40" t="n">
        <f aca="false">SUM(F7:F29)</f>
        <v>105</v>
      </c>
      <c r="G31" s="40" t="n">
        <f aca="false">SUM(G7:G29)</f>
        <v>110</v>
      </c>
      <c r="H31" s="40" t="n">
        <f aca="false">SUM(H7:H29)</f>
        <v>76</v>
      </c>
      <c r="I31" s="79" t="n">
        <f aca="false">0.6*E31+0.25*F31+0.1*G31+0.05*H31</f>
        <v>101.05</v>
      </c>
      <c r="J31" s="79"/>
    </row>
    <row r="32" customFormat="false" ht="12.75" hidden="false" customHeight="false" outlineLevel="0" collapsed="false">
      <c r="A32" s="2" t="s">
        <v>11</v>
      </c>
      <c r="B32" s="3" t="n">
        <f aca="false">COUNT(E7:E29)</f>
        <v>14</v>
      </c>
      <c r="C32" s="3"/>
      <c r="E32" s="40" t="n">
        <f aca="false">$B$32</f>
        <v>14</v>
      </c>
      <c r="F32" s="40" t="n">
        <f aca="false">$B$32</f>
        <v>14</v>
      </c>
      <c r="G32" s="40" t="n">
        <f aca="false">$B$32</f>
        <v>14</v>
      </c>
      <c r="H32" s="40" t="n">
        <f aca="false">$B$32</f>
        <v>14</v>
      </c>
      <c r="I32" s="40"/>
      <c r="J32" s="40"/>
    </row>
    <row r="33" customFormat="false" ht="12.75" hidden="false" customHeight="false" outlineLevel="0" collapsed="false">
      <c r="A33" s="2" t="s">
        <v>1</v>
      </c>
      <c r="C33" s="3"/>
      <c r="E33" s="40" t="n">
        <f aca="false">+E31/($B$32*10)*'[1]Summary All Grounds'!$G$5</f>
        <v>4.28571428571429</v>
      </c>
      <c r="F33" s="40" t="n">
        <f aca="false">+F31/($B$32*10)*'[1]Summary All Grounds'!$H$5</f>
        <v>1.875</v>
      </c>
      <c r="G33" s="40" t="n">
        <f aca="false">+G31/($B$32*10)*'[1]Summary All Grounds'!$I$5</f>
        <v>0.785714285714286</v>
      </c>
      <c r="H33" s="40" t="n">
        <f aca="false">+H31/($B$32*10)*'[1]Summary All Grounds'!$J$5</f>
        <v>0.271428571428571</v>
      </c>
      <c r="I33" s="40" t="n">
        <f aca="false">SUM(E33:H33)</f>
        <v>7.21785714285714</v>
      </c>
      <c r="J33" s="40"/>
    </row>
    <row r="34" customFormat="false" ht="12.75" hidden="false" customHeight="false" outlineLevel="0" collapsed="false">
      <c r="A34" s="3"/>
      <c r="B34" s="55"/>
      <c r="C34" s="3"/>
      <c r="E34" s="40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3"/>
      <c r="B35" s="55"/>
      <c r="C35" s="3"/>
      <c r="I35" s="40" t="n">
        <f aca="false">+I31/B32</f>
        <v>7.21785714285714</v>
      </c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I36" s="40" t="n">
        <f aca="false">+I33-I35</f>
        <v>0</v>
      </c>
      <c r="J36" s="2" t="s">
        <v>50</v>
      </c>
    </row>
    <row r="37" customFormat="false" ht="12.75" hidden="false" customHeight="false" outlineLevel="0" collapsed="false">
      <c r="A37" s="3"/>
      <c r="B37" s="55"/>
      <c r="C37" s="3"/>
      <c r="I37" s="40"/>
      <c r="J37" s="2"/>
      <c r="L37" s="80"/>
    </row>
    <row r="38" customFormat="false" ht="12.75" hidden="false" customHeight="false" outlineLevel="0" collapsed="false">
      <c r="A38" s="3"/>
      <c r="B38" s="55"/>
      <c r="C38" s="3"/>
      <c r="I38" s="2"/>
      <c r="J38" s="2"/>
    </row>
  </sheetData>
  <mergeCells count="1"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9.7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81"/>
      <c r="B1" s="81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5" t="s">
        <v>26</v>
      </c>
      <c r="B2" s="5" t="s">
        <v>67</v>
      </c>
      <c r="C2" s="6"/>
      <c r="D2" s="6"/>
      <c r="E2" s="6"/>
      <c r="F2" s="82" t="s">
        <v>28</v>
      </c>
      <c r="G2" s="82"/>
      <c r="H2" s="36" t="n">
        <f aca="false">+I36</f>
        <v>7.63055555555556</v>
      </c>
      <c r="I2" s="81"/>
      <c r="J2" s="36"/>
    </row>
    <row r="3" customFormat="false" ht="12.75" hidden="false" customHeight="false" outlineLevel="0" collapsed="false">
      <c r="A3" s="5" t="s">
        <v>29</v>
      </c>
      <c r="B3" s="5" t="s">
        <v>68</v>
      </c>
      <c r="C3" s="6"/>
      <c r="D3" s="6"/>
      <c r="E3" s="6"/>
      <c r="F3" s="6"/>
      <c r="G3" s="6"/>
      <c r="H3" s="6"/>
      <c r="I3" s="6"/>
      <c r="J3" s="6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1</v>
      </c>
      <c r="C7" s="73" t="n">
        <v>1</v>
      </c>
      <c r="D7" s="73" t="n">
        <v>1</v>
      </c>
      <c r="E7" s="74" t="n">
        <v>9</v>
      </c>
      <c r="F7" s="74" t="n">
        <v>10</v>
      </c>
      <c r="G7" s="74" t="n">
        <v>9</v>
      </c>
      <c r="H7" s="74" t="n">
        <v>10</v>
      </c>
      <c r="I7" s="3" t="n">
        <f aca="false">0.6*E7+0.25*F7+0.1*G7+0.05*H7</f>
        <v>9.3</v>
      </c>
      <c r="J7" s="75"/>
    </row>
    <row r="8" customFormat="false" ht="12.75" hidden="false" customHeight="false" outlineLevel="0" collapsed="false">
      <c r="A8" s="71" t="n">
        <v>44142</v>
      </c>
      <c r="B8" s="72" t="n">
        <v>1</v>
      </c>
      <c r="C8" s="65" t="n">
        <v>2</v>
      </c>
      <c r="D8" s="65" t="n">
        <v>1</v>
      </c>
      <c r="E8" s="74" t="n">
        <v>9</v>
      </c>
      <c r="F8" s="74" t="n">
        <v>10</v>
      </c>
      <c r="G8" s="74" t="n">
        <v>10</v>
      </c>
      <c r="H8" s="74" t="n">
        <v>10</v>
      </c>
      <c r="I8" s="3" t="n">
        <f aca="false">0.6*E8+0.25*F8+0.1*G8+0.05*H8</f>
        <v>9.4</v>
      </c>
      <c r="J8" s="75"/>
    </row>
    <row r="9" customFormat="false" ht="12.75" hidden="false" customHeight="false" outlineLevel="0" collapsed="false">
      <c r="A9" s="71" t="n">
        <v>44149</v>
      </c>
      <c r="B9" s="72" t="n">
        <v>1</v>
      </c>
      <c r="C9" s="65" t="n">
        <v>3</v>
      </c>
      <c r="D9" s="65" t="n">
        <v>1</v>
      </c>
      <c r="E9" s="74" t="n">
        <v>9</v>
      </c>
      <c r="F9" s="74" t="n">
        <v>10</v>
      </c>
      <c r="G9" s="74" t="n">
        <v>9</v>
      </c>
      <c r="H9" s="74" t="n">
        <v>10</v>
      </c>
      <c r="I9" s="3" t="n">
        <f aca="false">0.6*E9+0.25*F9+0.1*G9+0.05*H9</f>
        <v>9.3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/>
      <c r="C10" s="65" t="n">
        <v>4</v>
      </c>
      <c r="D10" s="65" t="n">
        <v>1</v>
      </c>
      <c r="E10" s="74" t="s">
        <v>42</v>
      </c>
      <c r="F10" s="74" t="s">
        <v>42</v>
      </c>
      <c r="G10" s="74" t="s">
        <v>42</v>
      </c>
      <c r="H10" s="74" t="s">
        <v>42</v>
      </c>
      <c r="I10" s="3" t="e">
        <f aca="false">0.6*E10+0.25*F10+0.1*G10+0.05*H10</f>
        <v>#VALUE!</v>
      </c>
      <c r="J10" s="75" t="s">
        <v>43</v>
      </c>
      <c r="O10" s="72"/>
    </row>
    <row r="11" customFormat="false" ht="12.75" hidden="false" customHeight="false" outlineLevel="0" collapsed="false">
      <c r="A11" s="71" t="n">
        <v>44163</v>
      </c>
      <c r="B11" s="72" t="n">
        <v>2</v>
      </c>
      <c r="C11" s="65" t="n">
        <v>5</v>
      </c>
      <c r="D11" s="65" t="n">
        <v>1</v>
      </c>
      <c r="E11" s="74" t="n">
        <v>8</v>
      </c>
      <c r="F11" s="74" t="n">
        <v>9</v>
      </c>
      <c r="G11" s="74" t="n">
        <v>10</v>
      </c>
      <c r="H11" s="74" t="n">
        <v>10</v>
      </c>
      <c r="I11" s="3" t="n">
        <f aca="false">0.6*E11+0.25*F11+0.1*G11+0.05*H11</f>
        <v>8.55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 t="n">
        <v>2</v>
      </c>
      <c r="C12" s="65" t="n">
        <v>6</v>
      </c>
      <c r="D12" s="65" t="n">
        <v>1</v>
      </c>
      <c r="E12" s="77" t="n">
        <v>8</v>
      </c>
      <c r="F12" s="77" t="n">
        <v>9</v>
      </c>
      <c r="G12" s="77" t="n">
        <v>7</v>
      </c>
      <c r="H12" s="77" t="n">
        <v>10</v>
      </c>
      <c r="I12" s="3" t="n">
        <f aca="false">0.6*E12+0.25*F12+0.1*G12+0.05*H12</f>
        <v>8.25</v>
      </c>
      <c r="J12" s="78"/>
      <c r="O12" s="72"/>
    </row>
    <row r="13" customFormat="false" ht="12.75" hidden="false" customHeight="false" outlineLevel="0" collapsed="false">
      <c r="A13" s="71" t="n">
        <v>44177</v>
      </c>
      <c r="B13" s="76" t="n">
        <v>2</v>
      </c>
      <c r="C13" s="65" t="n">
        <v>7</v>
      </c>
      <c r="D13" s="65" t="n">
        <v>1</v>
      </c>
      <c r="E13" s="77" t="n">
        <v>9</v>
      </c>
      <c r="F13" s="77" t="n">
        <v>9</v>
      </c>
      <c r="G13" s="77" t="n">
        <v>9</v>
      </c>
      <c r="H13" s="77" t="n">
        <v>10</v>
      </c>
      <c r="I13" s="3" t="n">
        <f aca="false">0.6*E13+0.25*F13+0.1*G13+0.05*H13</f>
        <v>9.05</v>
      </c>
      <c r="J13" s="78"/>
      <c r="O13" s="76"/>
    </row>
    <row r="14" customFormat="false" ht="12.75" hidden="false" customHeight="false" outlineLevel="0" collapsed="false">
      <c r="A14" s="71" t="n">
        <v>44184</v>
      </c>
      <c r="B14" s="76"/>
      <c r="C14" s="65" t="n">
        <v>8</v>
      </c>
      <c r="D14" s="65" t="n">
        <v>1</v>
      </c>
      <c r="E14" s="74" t="s">
        <v>42</v>
      </c>
      <c r="F14" s="74" t="s">
        <v>42</v>
      </c>
      <c r="G14" s="74" t="s">
        <v>42</v>
      </c>
      <c r="H14" s="74" t="s">
        <v>42</v>
      </c>
      <c r="I14" s="3" t="e">
        <f aca="false">0.6*E14+0.25*F14+0.1*G14+0.05*H14</f>
        <v>#VALUE!</v>
      </c>
      <c r="J14" s="78" t="s">
        <v>41</v>
      </c>
      <c r="N14" s="71"/>
      <c r="O14" s="76"/>
      <c r="P14" s="65"/>
      <c r="Q14" s="65"/>
    </row>
    <row r="15" customFormat="false" ht="12.75" hidden="false" customHeight="false" outlineLevel="0" collapsed="false">
      <c r="A15" s="71" t="n">
        <v>44205</v>
      </c>
      <c r="B15" s="76" t="n">
        <v>1</v>
      </c>
      <c r="C15" s="65" t="n">
        <v>9</v>
      </c>
      <c r="D15" s="65" t="n">
        <v>1</v>
      </c>
      <c r="E15" s="77" t="n">
        <v>7</v>
      </c>
      <c r="F15" s="77" t="n">
        <v>9</v>
      </c>
      <c r="G15" s="77" t="n">
        <v>9</v>
      </c>
      <c r="H15" s="77" t="n">
        <v>10</v>
      </c>
      <c r="I15" s="3" t="n">
        <f aca="false">0.6*E15+0.25*F15+0.1*G15+0.05*H15</f>
        <v>7.85</v>
      </c>
      <c r="J15" s="78"/>
    </row>
    <row r="16" customFormat="false" ht="12.75" hidden="false" customHeight="false" outlineLevel="0" collapsed="false">
      <c r="A16" s="71" t="n">
        <v>44212</v>
      </c>
      <c r="B16" s="76" t="n">
        <v>1</v>
      </c>
      <c r="C16" s="65" t="n">
        <v>9</v>
      </c>
      <c r="D16" s="65" t="n">
        <v>2</v>
      </c>
      <c r="E16" s="77" t="n">
        <v>8</v>
      </c>
      <c r="F16" s="77" t="n">
        <v>9</v>
      </c>
      <c r="G16" s="77" t="n">
        <v>9</v>
      </c>
      <c r="H16" s="77" t="n">
        <v>10</v>
      </c>
      <c r="I16" s="3" t="n">
        <f aca="false">0.6*E16+0.25*F16+0.1*G16+0.05*H16</f>
        <v>8.45</v>
      </c>
      <c r="J16" s="78"/>
    </row>
    <row r="17" customFormat="false" ht="12.75" hidden="false" customHeight="false" outlineLevel="0" collapsed="false">
      <c r="A17" s="71" t="n">
        <v>44213</v>
      </c>
      <c r="B17" s="76" t="s">
        <v>55</v>
      </c>
      <c r="C17" s="65" t="n">
        <v>3</v>
      </c>
      <c r="D17" s="65" t="n">
        <v>1</v>
      </c>
      <c r="E17" s="77" t="n">
        <v>6</v>
      </c>
      <c r="F17" s="77" t="n">
        <v>9</v>
      </c>
      <c r="G17" s="77" t="n">
        <v>9</v>
      </c>
      <c r="H17" s="77" t="n">
        <v>10</v>
      </c>
      <c r="I17" s="3" t="n">
        <f aca="false">0.6*E17+0.25*F17+0.1*G17+0.05*H17</f>
        <v>7.25</v>
      </c>
      <c r="J17" s="78"/>
    </row>
    <row r="18" customFormat="false" ht="12.75" hidden="false" customHeight="false" outlineLevel="0" collapsed="false">
      <c r="A18" s="71" t="n">
        <v>44219</v>
      </c>
      <c r="B18" s="76" t="n">
        <v>2</v>
      </c>
      <c r="C18" s="65" t="n">
        <v>10</v>
      </c>
      <c r="D18" s="65" t="n">
        <v>1</v>
      </c>
      <c r="E18" s="77" t="n">
        <v>9</v>
      </c>
      <c r="F18" s="77" t="n">
        <v>9</v>
      </c>
      <c r="G18" s="77" t="n">
        <v>10</v>
      </c>
      <c r="H18" s="77" t="n">
        <v>10</v>
      </c>
      <c r="I18" s="3" t="n">
        <f aca="false">0.6*E18+0.25*F18+0.1*G18+0.05*H18</f>
        <v>9.15</v>
      </c>
      <c r="J18" s="78"/>
    </row>
    <row r="19" customFormat="false" ht="12.75" hidden="false" customHeight="false" outlineLevel="0" collapsed="false">
      <c r="A19" s="71" t="n">
        <v>44226</v>
      </c>
      <c r="B19" s="76" t="n">
        <v>2</v>
      </c>
      <c r="C19" s="65" t="n">
        <v>10</v>
      </c>
      <c r="D19" s="65" t="n">
        <v>2</v>
      </c>
      <c r="E19" s="77" t="n">
        <v>0</v>
      </c>
      <c r="F19" s="77" t="n">
        <v>0</v>
      </c>
      <c r="G19" s="77" t="n">
        <v>0</v>
      </c>
      <c r="H19" s="77" t="n">
        <v>0</v>
      </c>
      <c r="I19" s="3" t="n">
        <f aca="false">0.6*E19+0.25*F19+0.1*G19+0.05*H19</f>
        <v>0</v>
      </c>
      <c r="J19" s="78" t="s">
        <v>44</v>
      </c>
    </row>
    <row r="20" customFormat="false" ht="12.75" hidden="false" customHeight="false" outlineLevel="0" collapsed="false">
      <c r="A20" s="71" t="n">
        <v>44227</v>
      </c>
      <c r="B20" s="76" t="s">
        <v>55</v>
      </c>
      <c r="C20" s="65" t="n">
        <v>4</v>
      </c>
      <c r="D20" s="65" t="n">
        <v>1</v>
      </c>
      <c r="E20" s="77" t="n">
        <v>10</v>
      </c>
      <c r="F20" s="77" t="n">
        <v>10</v>
      </c>
      <c r="G20" s="77" t="n">
        <v>10</v>
      </c>
      <c r="H20" s="77" t="n">
        <v>10</v>
      </c>
      <c r="I20" s="3" t="n">
        <f aca="false">0.6*E20+0.25*F20+0.1*G20+0.05*H20</f>
        <v>10</v>
      </c>
      <c r="J20" s="78"/>
    </row>
    <row r="21" customFormat="false" ht="12.75" hidden="false" customHeight="false" outlineLevel="0" collapsed="false">
      <c r="A21" s="71" t="n">
        <v>44233</v>
      </c>
      <c r="B21" s="72" t="n">
        <v>1</v>
      </c>
      <c r="C21" s="65" t="n">
        <v>11</v>
      </c>
      <c r="D21" s="65" t="n">
        <v>1</v>
      </c>
      <c r="E21" s="77" t="n">
        <v>7</v>
      </c>
      <c r="F21" s="77" t="n">
        <v>9</v>
      </c>
      <c r="G21" s="77" t="n">
        <v>8</v>
      </c>
      <c r="H21" s="77" t="n">
        <v>10</v>
      </c>
      <c r="I21" s="3" t="n">
        <f aca="false">0.6*E21+0.25*F21+0.1*G21+0.05*H21</f>
        <v>7.75</v>
      </c>
      <c r="J21" s="75"/>
    </row>
    <row r="22" customFormat="false" ht="12.75" hidden="false" customHeight="false" outlineLevel="0" collapsed="false">
      <c r="A22" s="71" t="n">
        <v>44240</v>
      </c>
      <c r="B22" s="72" t="n">
        <v>1</v>
      </c>
      <c r="C22" s="65" t="n">
        <v>11</v>
      </c>
      <c r="D22" s="65" t="n">
        <v>2</v>
      </c>
      <c r="E22" s="77" t="n">
        <v>0</v>
      </c>
      <c r="F22" s="77" t="n">
        <v>0</v>
      </c>
      <c r="G22" s="77" t="n">
        <v>0</v>
      </c>
      <c r="H22" s="77" t="n">
        <v>0</v>
      </c>
      <c r="I22" s="3" t="n">
        <f aca="false">0.6*E22+0.25*F22+0.1*G22+0.05*H22</f>
        <v>0</v>
      </c>
      <c r="J22" s="78" t="s">
        <v>44</v>
      </c>
    </row>
    <row r="23" customFormat="false" ht="12.75" hidden="false" customHeight="false" outlineLevel="0" collapsed="false">
      <c r="A23" s="71" t="n">
        <v>44241</v>
      </c>
      <c r="B23" s="72" t="s">
        <v>55</v>
      </c>
      <c r="C23" s="65" t="s">
        <v>45</v>
      </c>
      <c r="D23" s="65" t="n">
        <v>1</v>
      </c>
      <c r="E23" s="77" t="n">
        <v>9</v>
      </c>
      <c r="F23" s="77" t="n">
        <v>10</v>
      </c>
      <c r="G23" s="77" t="n">
        <v>9</v>
      </c>
      <c r="H23" s="77" t="n">
        <v>10</v>
      </c>
      <c r="I23" s="3" t="n">
        <f aca="false">0.6*E23+0.25*F23+0.1*G23+0.05*H23</f>
        <v>9.3</v>
      </c>
      <c r="J23" s="78"/>
    </row>
    <row r="24" customFormat="false" ht="12.75" hidden="false" customHeight="false" outlineLevel="0" collapsed="false">
      <c r="A24" s="71" t="n">
        <v>44247</v>
      </c>
      <c r="B24" s="72" t="n">
        <v>2</v>
      </c>
      <c r="C24" s="65" t="n">
        <v>12</v>
      </c>
      <c r="D24" s="65" t="n">
        <v>1</v>
      </c>
      <c r="E24" s="77" t="n">
        <v>8</v>
      </c>
      <c r="F24" s="77" t="n">
        <v>8</v>
      </c>
      <c r="G24" s="77" t="n">
        <v>9</v>
      </c>
      <c r="H24" s="77" t="n">
        <v>5</v>
      </c>
      <c r="I24" s="3" t="n">
        <f aca="false">0.6*E24+0.25*F24+0.1*G24+0.05*H24</f>
        <v>7.95</v>
      </c>
      <c r="J24" s="78"/>
    </row>
    <row r="25" customFormat="false" ht="12.75" hidden="false" customHeight="false" outlineLevel="0" collapsed="false">
      <c r="A25" s="71" t="n">
        <v>44254</v>
      </c>
      <c r="B25" s="72" t="n">
        <v>2</v>
      </c>
      <c r="C25" s="65" t="n">
        <v>12</v>
      </c>
      <c r="D25" s="65" t="n">
        <v>2</v>
      </c>
      <c r="E25" s="77" t="n">
        <v>6</v>
      </c>
      <c r="F25" s="77" t="n">
        <v>7</v>
      </c>
      <c r="G25" s="77" t="n">
        <v>9</v>
      </c>
      <c r="H25" s="77" t="n">
        <v>5</v>
      </c>
      <c r="I25" s="3" t="n">
        <f aca="false">0.6*E25+0.25*F25+0.1*G25+0.05*H25</f>
        <v>6.5</v>
      </c>
      <c r="J25" s="78"/>
    </row>
    <row r="26" customFormat="false" ht="12.75" hidden="false" customHeight="false" outlineLevel="0" collapsed="false">
      <c r="A26" s="71" t="n">
        <v>44261</v>
      </c>
      <c r="B26" s="72" t="n">
        <v>1</v>
      </c>
      <c r="C26" s="65" t="n">
        <v>13</v>
      </c>
      <c r="D26" s="65" t="n">
        <v>1</v>
      </c>
      <c r="E26" s="77" t="n">
        <v>9</v>
      </c>
      <c r="F26" s="77" t="n">
        <v>10</v>
      </c>
      <c r="G26" s="77" t="n">
        <v>9</v>
      </c>
      <c r="H26" s="77" t="n">
        <v>10</v>
      </c>
      <c r="I26" s="3" t="n">
        <f aca="false">0.6*E26+0.25*F26+0.1*G26+0.05*H26</f>
        <v>9.3</v>
      </c>
      <c r="J26" s="78"/>
    </row>
    <row r="27" customFormat="false" ht="12.75" hidden="false" customHeight="false" outlineLevel="0" collapsed="false">
      <c r="A27" s="71" t="n">
        <v>44268</v>
      </c>
      <c r="B27" s="72"/>
      <c r="C27" s="65" t="s">
        <v>45</v>
      </c>
      <c r="D27" s="65" t="n">
        <v>1</v>
      </c>
      <c r="E27" s="77"/>
      <c r="F27" s="77"/>
      <c r="G27" s="77"/>
      <c r="H27" s="77"/>
      <c r="I27" s="3" t="n">
        <f aca="false">0.6*E27+0.25*F27+0.1*G27+0.05*H27</f>
        <v>0</v>
      </c>
      <c r="J27" s="78"/>
    </row>
    <row r="28" customFormat="false" ht="12.75" hidden="false" customHeight="false" outlineLevel="0" collapsed="false">
      <c r="A28" s="71" t="n">
        <v>44269</v>
      </c>
      <c r="B28" s="72"/>
      <c r="C28" s="65" t="s">
        <v>45</v>
      </c>
      <c r="D28" s="65" t="n">
        <v>2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75</v>
      </c>
      <c r="B29" s="72"/>
      <c r="C29" s="65" t="s">
        <v>47</v>
      </c>
      <c r="D29" s="65" t="n">
        <v>1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71" t="n">
        <v>44276</v>
      </c>
      <c r="B30" s="72"/>
      <c r="C30" s="65" t="s">
        <v>47</v>
      </c>
      <c r="D30" s="65" t="n">
        <v>2</v>
      </c>
      <c r="E30" s="77"/>
      <c r="F30" s="77"/>
      <c r="G30" s="77"/>
      <c r="H30" s="77"/>
      <c r="I30" s="3" t="n">
        <f aca="false">0.6*E30+0.25*F30+0.1*G30+0.05*H30</f>
        <v>0</v>
      </c>
      <c r="J30" s="40"/>
    </row>
    <row r="31" customFormat="false" ht="12.75" hidden="false" customHeight="false" outlineLevel="0" collapsed="false">
      <c r="A31" s="71" t="n">
        <v>44283</v>
      </c>
      <c r="B31" s="72"/>
      <c r="C31" s="65" t="s">
        <v>48</v>
      </c>
      <c r="D31" s="65" t="n">
        <v>1</v>
      </c>
      <c r="E31" s="77"/>
      <c r="F31" s="77"/>
      <c r="G31" s="77"/>
      <c r="H31" s="77"/>
      <c r="I31" s="3" t="n">
        <f aca="false">0.6*E31+0.25*F31+0.1*G31+0.05*H31</f>
        <v>0</v>
      </c>
      <c r="J31" s="79"/>
    </row>
    <row r="32" customFormat="false" ht="12.75" hidden="false" customHeight="false" outlineLevel="0" collapsed="false">
      <c r="A32" s="71" t="n">
        <v>44284</v>
      </c>
      <c r="B32" s="72"/>
      <c r="C32" s="65" t="s">
        <v>48</v>
      </c>
      <c r="D32" s="65" t="n">
        <v>2</v>
      </c>
      <c r="E32" s="77"/>
      <c r="F32" s="77"/>
      <c r="G32" s="77"/>
      <c r="H32" s="77"/>
      <c r="I32" s="3" t="n">
        <f aca="false">0.6*E32+0.25*F32+0.1*G32+0.05*H32</f>
        <v>0</v>
      </c>
      <c r="J32" s="40"/>
    </row>
    <row r="33" customFormat="false" ht="12.75" hidden="false" customHeight="false" outlineLevel="0" collapsed="false">
      <c r="A33" s="3"/>
      <c r="B33" s="55"/>
      <c r="C33" s="2"/>
      <c r="D33" s="2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A34" s="2" t="s">
        <v>35</v>
      </c>
      <c r="C34" s="3"/>
      <c r="E34" s="40" t="n">
        <f aca="false">SUM(E7:E32)</f>
        <v>131</v>
      </c>
      <c r="F34" s="40" t="n">
        <f aca="false">SUM(F7:F32)</f>
        <v>147</v>
      </c>
      <c r="G34" s="40" t="n">
        <f aca="false">SUM(G7:G32)</f>
        <v>145</v>
      </c>
      <c r="H34" s="40" t="n">
        <f aca="false">SUM(H7:H32)</f>
        <v>150</v>
      </c>
      <c r="I34" s="79" t="n">
        <f aca="false">0.6*E34+0.25*F34+0.1*G34+0.05*H34</f>
        <v>137.35</v>
      </c>
      <c r="J34" s="40"/>
    </row>
    <row r="35" customFormat="false" ht="12.75" hidden="false" customHeight="false" outlineLevel="0" collapsed="false">
      <c r="A35" s="2" t="s">
        <v>11</v>
      </c>
      <c r="B35" s="3" t="n">
        <f aca="false">COUNT(E7:E32)</f>
        <v>18</v>
      </c>
      <c r="C35" s="3"/>
      <c r="E35" s="40" t="n">
        <f aca="false">$B$35</f>
        <v>18</v>
      </c>
      <c r="F35" s="40" t="n">
        <f aca="false">$B$35</f>
        <v>18</v>
      </c>
      <c r="G35" s="40" t="n">
        <f aca="false">$B$35</f>
        <v>18</v>
      </c>
      <c r="H35" s="40" t="n">
        <f aca="false">$B$35</f>
        <v>18</v>
      </c>
      <c r="I35" s="40"/>
      <c r="J35" s="2" t="s">
        <v>49</v>
      </c>
    </row>
    <row r="36" customFormat="false" ht="12.75" hidden="false" customHeight="false" outlineLevel="0" collapsed="false">
      <c r="A36" s="2" t="s">
        <v>1</v>
      </c>
      <c r="C36" s="3"/>
      <c r="E36" s="40" t="n">
        <f aca="false">+E34/($B$35*10)*'[1]Summary All Grounds'!$G$5</f>
        <v>4.36666666666667</v>
      </c>
      <c r="F36" s="40" t="n">
        <f aca="false">+F34/($B$35*10)*'[1]Summary All Grounds'!$H$5</f>
        <v>2.04166666666667</v>
      </c>
      <c r="G36" s="40" t="n">
        <f aca="false">+G34/($B$35*10)*'[1]Summary All Grounds'!$I$5</f>
        <v>0.805555555555556</v>
      </c>
      <c r="H36" s="40" t="n">
        <f aca="false">+H34/($B$35*10)*'[1]Summary All Grounds'!$J$5</f>
        <v>0.416666666666667</v>
      </c>
      <c r="I36" s="40" t="n">
        <f aca="false">SUM(E36:H36)</f>
        <v>7.63055555555556</v>
      </c>
      <c r="J36" s="2" t="s">
        <v>50</v>
      </c>
    </row>
    <row r="37" customFormat="false" ht="12.75" hidden="false" customHeight="false" outlineLevel="0" collapsed="false">
      <c r="A37" s="3"/>
      <c r="B37" s="55"/>
      <c r="C37" s="3"/>
      <c r="E37" s="40"/>
      <c r="F37" s="40"/>
      <c r="G37" s="40"/>
      <c r="H37" s="40"/>
      <c r="I37" s="40"/>
      <c r="J37" s="78"/>
    </row>
    <row r="38" customFormat="false" ht="12.75" hidden="false" customHeight="false" outlineLevel="0" collapsed="false">
      <c r="A38" s="3"/>
      <c r="B38" s="55"/>
      <c r="C38" s="3"/>
      <c r="I38" s="40" t="n">
        <f aca="false">+I34/B35</f>
        <v>7.63055555555556</v>
      </c>
      <c r="J38" s="78"/>
    </row>
    <row r="39" customFormat="false" ht="12.75" hidden="false" customHeight="false" outlineLevel="0" collapsed="false">
      <c r="A39" s="3"/>
      <c r="B39" s="55"/>
      <c r="C39" s="3"/>
      <c r="I39" s="40" t="n">
        <f aca="false">+I36-I38</f>
        <v>0</v>
      </c>
      <c r="J39" s="40"/>
    </row>
    <row r="40" customFormat="false" ht="12.75" hidden="false" customHeight="false" outlineLevel="0" collapsed="false">
      <c r="A40" s="71"/>
      <c r="B40" s="72"/>
      <c r="C40" s="65"/>
      <c r="D40" s="65"/>
      <c r="E40" s="77"/>
      <c r="F40" s="77"/>
      <c r="G40" s="77"/>
      <c r="H40" s="77"/>
      <c r="J40" s="79"/>
    </row>
    <row r="41" customFormat="false" ht="12.75" hidden="false" customHeight="false" outlineLevel="0" collapsed="false">
      <c r="A41" s="71"/>
      <c r="B41" s="72"/>
      <c r="C41" s="65"/>
      <c r="D41" s="65"/>
      <c r="E41" s="77"/>
      <c r="F41" s="77"/>
      <c r="G41" s="77"/>
      <c r="H41" s="77"/>
      <c r="J41" s="40"/>
    </row>
    <row r="42" customFormat="false" ht="12.75" hidden="false" customHeight="false" outlineLevel="0" collapsed="false">
      <c r="A42" s="3"/>
      <c r="B42" s="55"/>
      <c r="C42" s="2"/>
      <c r="D42" s="2"/>
      <c r="E42" s="40"/>
      <c r="F42" s="40"/>
      <c r="G42" s="40"/>
      <c r="H42" s="40"/>
      <c r="I42" s="40"/>
      <c r="J42" s="40"/>
    </row>
    <row r="43" customFormat="false" ht="12.75" hidden="false" customHeight="false" outlineLevel="0" collapsed="false">
      <c r="C43" s="3"/>
      <c r="E43" s="40"/>
      <c r="F43" s="40"/>
      <c r="G43" s="40"/>
      <c r="H43" s="40"/>
      <c r="I43" s="79"/>
      <c r="J43" s="40"/>
    </row>
    <row r="44" customFormat="false" ht="12.75" hidden="false" customHeight="false" outlineLevel="0" collapsed="false">
      <c r="C44" s="3"/>
      <c r="E44" s="40"/>
      <c r="F44" s="40"/>
      <c r="G44" s="40"/>
      <c r="H44" s="40"/>
      <c r="I44" s="40"/>
      <c r="J44" s="2"/>
    </row>
    <row r="45" customFormat="false" ht="12.75" hidden="false" customHeight="false" outlineLevel="0" collapsed="false">
      <c r="C45" s="3"/>
      <c r="E45" s="40"/>
      <c r="F45" s="40"/>
      <c r="G45" s="40"/>
      <c r="H45" s="40"/>
      <c r="I45" s="40"/>
      <c r="J45" s="2"/>
    </row>
    <row r="46" customFormat="false" ht="12.75" hidden="false" customHeight="false" outlineLevel="0" collapsed="false">
      <c r="A46" s="3"/>
      <c r="B46" s="55"/>
      <c r="C46" s="3"/>
      <c r="E46" s="40"/>
      <c r="F46" s="40"/>
      <c r="G46" s="40"/>
      <c r="H46" s="40"/>
      <c r="I46" s="40"/>
      <c r="J46" s="2"/>
      <c r="L46" s="80"/>
    </row>
    <row r="47" customFormat="false" ht="12.75" hidden="false" customHeight="false" outlineLevel="0" collapsed="false">
      <c r="A47" s="3"/>
      <c r="B47" s="55"/>
      <c r="C47" s="3"/>
      <c r="I47" s="40"/>
    </row>
    <row r="48" customFormat="false" ht="12.75" hidden="false" customHeight="false" outlineLevel="0" collapsed="false">
      <c r="A48" s="85"/>
      <c r="B48" s="55"/>
      <c r="C48" s="3"/>
      <c r="I48" s="40"/>
    </row>
    <row r="49" customFormat="false" ht="12.75" hidden="false" customHeight="false" outlineLevel="0" collapsed="false">
      <c r="A49" s="3"/>
      <c r="B49" s="55"/>
      <c r="C49" s="3"/>
      <c r="I49" s="2"/>
    </row>
    <row r="51" customFormat="false" ht="12.75" hidden="false" customHeight="false" outlineLevel="0" collapsed="false">
      <c r="A51" s="83"/>
      <c r="B51" s="84"/>
      <c r="C51" s="83"/>
    </row>
  </sheetData>
  <mergeCells count="1">
    <mergeCell ref="F2:G2"/>
  </mergeCells>
  <printOptions headings="false" gridLines="false" gridLinesSet="true" horizontalCentered="false" verticalCentered="false"/>
  <pageMargins left="0.75" right="0.75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81"/>
      <c r="B1" s="81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5" t="s">
        <v>26</v>
      </c>
      <c r="B2" s="5" t="s">
        <v>67</v>
      </c>
      <c r="C2" s="6"/>
      <c r="D2" s="6"/>
      <c r="E2" s="6"/>
      <c r="F2" s="82" t="s">
        <v>28</v>
      </c>
      <c r="G2" s="82"/>
      <c r="H2" s="36" t="n">
        <f aca="false">+I35</f>
        <v>3.975</v>
      </c>
      <c r="I2" s="81"/>
      <c r="J2" s="36"/>
    </row>
    <row r="3" customFormat="false" ht="12.75" hidden="false" customHeight="false" outlineLevel="0" collapsed="false">
      <c r="A3" s="5" t="s">
        <v>29</v>
      </c>
      <c r="B3" s="5" t="s">
        <v>69</v>
      </c>
      <c r="C3" s="6"/>
      <c r="D3" s="6"/>
      <c r="E3" s="6"/>
      <c r="F3" s="6"/>
      <c r="G3" s="6"/>
      <c r="H3" s="6"/>
      <c r="I3" s="6"/>
      <c r="J3" s="6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4</v>
      </c>
      <c r="C7" s="73" t="n">
        <v>1</v>
      </c>
      <c r="D7" s="73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3" t="n">
        <f aca="false">0.6*E7+0.25*F7+0.1*G7+0.05*H7</f>
        <v>0</v>
      </c>
      <c r="J7" s="75" t="s">
        <v>44</v>
      </c>
    </row>
    <row r="8" customFormat="false" ht="12.75" hidden="false" customHeight="false" outlineLevel="0" collapsed="false">
      <c r="A8" s="71" t="n">
        <v>44142</v>
      </c>
      <c r="B8" s="72"/>
      <c r="C8" s="65" t="n">
        <v>2</v>
      </c>
      <c r="D8" s="65" t="n">
        <v>1</v>
      </c>
      <c r="E8" s="74"/>
      <c r="F8" s="74"/>
      <c r="G8" s="74"/>
      <c r="H8" s="74"/>
      <c r="I8" s="3" t="n">
        <f aca="false">0.6*E8+0.25*F8+0.1*G8+0.05*H8</f>
        <v>0</v>
      </c>
      <c r="J8" s="75"/>
    </row>
    <row r="9" customFormat="false" ht="12.75" hidden="false" customHeight="false" outlineLevel="0" collapsed="false">
      <c r="A9" s="71" t="n">
        <v>44149</v>
      </c>
      <c r="B9" s="72" t="n">
        <v>3</v>
      </c>
      <c r="C9" s="65" t="n">
        <v>3</v>
      </c>
      <c r="D9" s="65" t="n">
        <v>1</v>
      </c>
      <c r="E9" s="74" t="n">
        <v>8</v>
      </c>
      <c r="F9" s="74" t="n">
        <v>9</v>
      </c>
      <c r="G9" s="74" t="n">
        <v>9</v>
      </c>
      <c r="H9" s="74" t="n">
        <v>0</v>
      </c>
      <c r="I9" s="3" t="n">
        <f aca="false">0.6*E9+0.25*F9+0.1*G9+0.05*H9</f>
        <v>7.95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/>
      <c r="C10" s="65" t="n">
        <v>4</v>
      </c>
      <c r="D10" s="65" t="n">
        <v>1</v>
      </c>
      <c r="E10" s="74"/>
      <c r="F10" s="74"/>
      <c r="G10" s="74"/>
      <c r="H10" s="74"/>
      <c r="I10" s="3" t="n">
        <f aca="false">0.6*E10+0.25*F10+0.1*G10+0.05*H10</f>
        <v>0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/>
      <c r="C11" s="65" t="n">
        <v>5</v>
      </c>
      <c r="D11" s="65" t="n">
        <v>1</v>
      </c>
      <c r="E11" s="74"/>
      <c r="F11" s="74"/>
      <c r="G11" s="74"/>
      <c r="H11" s="74"/>
      <c r="I11" s="3" t="n">
        <f aca="false">0.6*E11+0.25*F11+0.1*G11+0.05*H11</f>
        <v>0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/>
      <c r="C12" s="65" t="n">
        <v>6</v>
      </c>
      <c r="D12" s="65" t="n">
        <v>1</v>
      </c>
      <c r="E12" s="77"/>
      <c r="F12" s="77"/>
      <c r="G12" s="77"/>
      <c r="H12" s="77"/>
      <c r="I12" s="3" t="n">
        <f aca="false">0.6*E12+0.25*F12+0.1*G12+0.05*H12</f>
        <v>0</v>
      </c>
      <c r="J12" s="78"/>
      <c r="O12" s="72"/>
    </row>
    <row r="13" customFormat="false" ht="12.75" hidden="false" customHeight="false" outlineLevel="0" collapsed="false">
      <c r="A13" s="71" t="n">
        <v>44177</v>
      </c>
      <c r="B13" s="76"/>
      <c r="C13" s="65" t="n">
        <v>7</v>
      </c>
      <c r="D13" s="65" t="n">
        <v>1</v>
      </c>
      <c r="E13" s="77"/>
      <c r="F13" s="77"/>
      <c r="G13" s="77"/>
      <c r="H13" s="77"/>
      <c r="I13" s="3" t="n">
        <f aca="false">0.6*E13+0.25*F13+0.1*G13+0.05*H13</f>
        <v>0</v>
      </c>
      <c r="J13" s="78"/>
      <c r="O13" s="76"/>
    </row>
    <row r="14" customFormat="false" ht="12.75" hidden="false" customHeight="false" outlineLevel="0" collapsed="false">
      <c r="A14" s="71" t="n">
        <v>44184</v>
      </c>
      <c r="B14" s="76"/>
      <c r="C14" s="65" t="n">
        <v>8</v>
      </c>
      <c r="D14" s="65" t="n">
        <v>1</v>
      </c>
      <c r="E14" s="77"/>
      <c r="F14" s="77"/>
      <c r="G14" s="77"/>
      <c r="H14" s="77"/>
      <c r="I14" s="3" t="n">
        <f aca="false">0.6*E14+0.25*F14+0.1*G14+0.05*H14</f>
        <v>0</v>
      </c>
      <c r="J14" s="78"/>
      <c r="O14" s="76"/>
    </row>
    <row r="15" customFormat="false" ht="12.75" hidden="false" customHeight="false" outlineLevel="0" collapsed="false">
      <c r="A15" s="71" t="n">
        <v>44205</v>
      </c>
      <c r="B15" s="76"/>
      <c r="C15" s="65" t="n">
        <v>9</v>
      </c>
      <c r="D15" s="65" t="n">
        <v>1</v>
      </c>
      <c r="E15" s="77"/>
      <c r="F15" s="77"/>
      <c r="G15" s="77"/>
      <c r="H15" s="77"/>
      <c r="I15" s="3" t="n">
        <f aca="false">0.6*E15+0.25*F15+0.1*G15+0.05*H15</f>
        <v>0</v>
      </c>
      <c r="J15" s="78"/>
      <c r="N15" s="71"/>
      <c r="O15" s="76"/>
      <c r="P15" s="65"/>
      <c r="Q15" s="65"/>
    </row>
    <row r="16" customFormat="false" ht="12.75" hidden="false" customHeight="false" outlineLevel="0" collapsed="false">
      <c r="A16" s="71" t="n">
        <v>44212</v>
      </c>
      <c r="B16" s="76"/>
      <c r="C16" s="65" t="n">
        <v>9</v>
      </c>
      <c r="D16" s="65" t="n">
        <v>2</v>
      </c>
      <c r="E16" s="77"/>
      <c r="F16" s="77"/>
      <c r="G16" s="77"/>
      <c r="H16" s="77"/>
      <c r="I16" s="3" t="n">
        <f aca="false">0.6*E16+0.25*F16+0.1*G16+0.05*H16</f>
        <v>0</v>
      </c>
      <c r="J16" s="78"/>
    </row>
    <row r="17" customFormat="false" ht="12.75" hidden="false" customHeight="false" outlineLevel="0" collapsed="false">
      <c r="A17" s="71" t="n">
        <v>44219</v>
      </c>
      <c r="B17" s="76"/>
      <c r="C17" s="65" t="n">
        <v>10</v>
      </c>
      <c r="D17" s="65" t="n">
        <v>1</v>
      </c>
      <c r="E17" s="77"/>
      <c r="F17" s="77"/>
      <c r="G17" s="77"/>
      <c r="H17" s="77"/>
      <c r="I17" s="3" t="n">
        <f aca="false">0.6*E17+0.25*F17+0.1*G17+0.05*H17</f>
        <v>0</v>
      </c>
      <c r="J17" s="78"/>
    </row>
    <row r="18" customFormat="false" ht="12.75" hidden="false" customHeight="false" outlineLevel="0" collapsed="false">
      <c r="A18" s="71" t="n">
        <v>44226</v>
      </c>
      <c r="B18" s="76"/>
      <c r="C18" s="65" t="n">
        <v>10</v>
      </c>
      <c r="D18" s="65" t="n">
        <v>2</v>
      </c>
      <c r="E18" s="77"/>
      <c r="F18" s="77"/>
      <c r="G18" s="77"/>
      <c r="H18" s="77"/>
      <c r="I18" s="3" t="n">
        <f aca="false">0.6*E18+0.25*F18+0.1*G18+0.05*H18</f>
        <v>0</v>
      </c>
      <c r="J18" s="78"/>
    </row>
    <row r="19" customFormat="false" ht="12.75" hidden="false" customHeight="false" outlineLevel="0" collapsed="false">
      <c r="A19" s="71" t="n">
        <v>44233</v>
      </c>
      <c r="B19" s="72"/>
      <c r="C19" s="65" t="n">
        <v>11</v>
      </c>
      <c r="D19" s="65" t="n">
        <v>1</v>
      </c>
      <c r="E19" s="77"/>
      <c r="F19" s="77"/>
      <c r="G19" s="77"/>
      <c r="H19" s="77"/>
      <c r="I19" s="3" t="n">
        <f aca="false">0.6*E19+0.25*F19+0.1*G19+0.05*H19</f>
        <v>0</v>
      </c>
      <c r="J19" s="78"/>
    </row>
    <row r="20" customFormat="false" ht="12.75" hidden="false" customHeight="false" outlineLevel="0" collapsed="false">
      <c r="A20" s="71" t="n">
        <v>44240</v>
      </c>
      <c r="B20" s="72"/>
      <c r="C20" s="65" t="n">
        <v>11</v>
      </c>
      <c r="D20" s="65" t="n">
        <v>2</v>
      </c>
      <c r="E20" s="77"/>
      <c r="F20" s="77"/>
      <c r="G20" s="77"/>
      <c r="H20" s="77"/>
      <c r="I20" s="3" t="n">
        <f aca="false">0.6*E20+0.25*F20+0.1*G20+0.05*H20</f>
        <v>0</v>
      </c>
      <c r="J20" s="78"/>
    </row>
    <row r="21" customFormat="false" ht="12.75" hidden="false" customHeight="false" outlineLevel="0" collapsed="false">
      <c r="A21" s="71" t="n">
        <v>44247</v>
      </c>
      <c r="B21" s="72"/>
      <c r="C21" s="65" t="n">
        <v>12</v>
      </c>
      <c r="D21" s="65" t="n">
        <v>1</v>
      </c>
      <c r="E21" s="77"/>
      <c r="F21" s="77"/>
      <c r="G21" s="77"/>
      <c r="H21" s="77"/>
      <c r="I21" s="3" t="n">
        <f aca="false">0.6*E21+0.25*F21+0.1*G21+0.05*H21</f>
        <v>0</v>
      </c>
      <c r="J21" s="75"/>
    </row>
    <row r="22" customFormat="false" ht="12.75" hidden="false" customHeight="false" outlineLevel="0" collapsed="false">
      <c r="A22" s="71" t="n">
        <v>44254</v>
      </c>
      <c r="B22" s="72"/>
      <c r="C22" s="65" t="n">
        <v>12</v>
      </c>
      <c r="D22" s="65" t="n">
        <v>2</v>
      </c>
      <c r="E22" s="77"/>
      <c r="F22" s="77"/>
      <c r="G22" s="77"/>
      <c r="H22" s="77"/>
      <c r="I22" s="3" t="n">
        <f aca="false">0.6*E22+0.25*F22+0.1*G22+0.05*H22</f>
        <v>0</v>
      </c>
      <c r="J22" s="78"/>
    </row>
    <row r="23" customFormat="false" ht="12.75" hidden="false" customHeight="false" outlineLevel="0" collapsed="false">
      <c r="A23" s="71" t="n">
        <v>44261</v>
      </c>
      <c r="B23" s="72"/>
      <c r="C23" s="65" t="n">
        <v>13</v>
      </c>
      <c r="D23" s="65" t="n">
        <v>1</v>
      </c>
      <c r="E23" s="77"/>
      <c r="F23" s="77"/>
      <c r="G23" s="77"/>
      <c r="H23" s="77"/>
      <c r="I23" s="3" t="n">
        <f aca="false">0.6*E23+0.25*F23+0.1*G23+0.05*H23</f>
        <v>0</v>
      </c>
      <c r="J23" s="78"/>
    </row>
    <row r="24" customFormat="false" ht="12.75" hidden="false" customHeight="false" outlineLevel="0" collapsed="false">
      <c r="A24" s="71" t="n">
        <v>44268</v>
      </c>
      <c r="B24" s="72"/>
      <c r="C24" s="65" t="s">
        <v>45</v>
      </c>
      <c r="D24" s="65" t="n">
        <v>1</v>
      </c>
      <c r="E24" s="77"/>
      <c r="F24" s="77"/>
      <c r="G24" s="77"/>
      <c r="H24" s="77"/>
      <c r="I24" s="3" t="n">
        <f aca="false">0.6*E24+0.25*F24+0.1*G24+0.05*H24</f>
        <v>0</v>
      </c>
      <c r="J24" s="78"/>
    </row>
    <row r="25" customFormat="false" ht="12.75" hidden="false" customHeight="false" outlineLevel="0" collapsed="false">
      <c r="A25" s="71" t="n">
        <v>44269</v>
      </c>
      <c r="B25" s="72"/>
      <c r="C25" s="65" t="s">
        <v>45</v>
      </c>
      <c r="D25" s="65" t="n">
        <v>2</v>
      </c>
      <c r="E25" s="77"/>
      <c r="F25" s="77"/>
      <c r="G25" s="77"/>
      <c r="H25" s="77"/>
      <c r="I25" s="3" t="n">
        <f aca="false">0.6*E25+0.25*F25+0.1*G25+0.05*H25</f>
        <v>0</v>
      </c>
      <c r="J25" s="78"/>
    </row>
    <row r="26" customFormat="false" ht="12.75" hidden="false" customHeight="false" outlineLevel="0" collapsed="false">
      <c r="A26" s="71" t="n">
        <v>44275</v>
      </c>
      <c r="B26" s="72"/>
      <c r="C26" s="65" t="s">
        <v>47</v>
      </c>
      <c r="D26" s="65" t="n">
        <v>1</v>
      </c>
      <c r="E26" s="77"/>
      <c r="F26" s="77"/>
      <c r="G26" s="77"/>
      <c r="H26" s="77"/>
      <c r="I26" s="3" t="n">
        <f aca="false">0.6*E26+0.25*F26+0.1*G26+0.05*H26</f>
        <v>0</v>
      </c>
      <c r="J26" s="78"/>
    </row>
    <row r="27" customFormat="false" ht="12.75" hidden="false" customHeight="false" outlineLevel="0" collapsed="false">
      <c r="A27" s="71" t="n">
        <v>44276</v>
      </c>
      <c r="B27" s="72"/>
      <c r="C27" s="65" t="s">
        <v>47</v>
      </c>
      <c r="D27" s="65" t="n">
        <v>2</v>
      </c>
      <c r="E27" s="77"/>
      <c r="F27" s="77"/>
      <c r="G27" s="77"/>
      <c r="H27" s="77"/>
      <c r="I27" s="3" t="n">
        <f aca="false">0.6*E27+0.25*F27+0.1*G27+0.05*H27</f>
        <v>0</v>
      </c>
      <c r="J27" s="78"/>
    </row>
    <row r="28" customFormat="false" ht="12.75" hidden="false" customHeight="false" outlineLevel="0" collapsed="false">
      <c r="A28" s="71" t="n">
        <v>44283</v>
      </c>
      <c r="B28" s="72"/>
      <c r="C28" s="65" t="s">
        <v>48</v>
      </c>
      <c r="D28" s="65" t="n">
        <v>1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84</v>
      </c>
      <c r="B29" s="72"/>
      <c r="C29" s="65" t="s">
        <v>48</v>
      </c>
      <c r="D29" s="65" t="n">
        <v>2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3"/>
      <c r="B30" s="55"/>
      <c r="C30" s="2"/>
      <c r="D30" s="2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2" t="s">
        <v>35</v>
      </c>
      <c r="C31" s="3"/>
      <c r="E31" s="40" t="n">
        <f aca="false">SUM(E7:E29)</f>
        <v>8</v>
      </c>
      <c r="F31" s="40" t="n">
        <f aca="false">SUM(F7:F29)</f>
        <v>9</v>
      </c>
      <c r="G31" s="40" t="n">
        <f aca="false">SUM(G7:G29)</f>
        <v>9</v>
      </c>
      <c r="H31" s="40" t="n">
        <f aca="false">SUM(H7:H29)</f>
        <v>0</v>
      </c>
      <c r="I31" s="79" t="n">
        <f aca="false">0.6*E31+0.25*F31+0.1*G31+0.05*H31</f>
        <v>7.95</v>
      </c>
      <c r="J31" s="79"/>
    </row>
    <row r="32" customFormat="false" ht="12.75" hidden="false" customHeight="false" outlineLevel="0" collapsed="false">
      <c r="A32" s="2" t="s">
        <v>11</v>
      </c>
      <c r="B32" s="3" t="n">
        <f aca="false">COUNT(E7:E29)</f>
        <v>2</v>
      </c>
      <c r="C32" s="3"/>
      <c r="E32" s="40" t="n">
        <f aca="false">$B$32</f>
        <v>2</v>
      </c>
      <c r="F32" s="40" t="n">
        <f aca="false">$B$32</f>
        <v>2</v>
      </c>
      <c r="G32" s="40" t="n">
        <f aca="false">$B$32</f>
        <v>2</v>
      </c>
      <c r="H32" s="40" t="n">
        <f aca="false">$B$32</f>
        <v>2</v>
      </c>
      <c r="I32" s="40"/>
      <c r="J32" s="40"/>
    </row>
    <row r="33" customFormat="false" ht="12.75" hidden="false" customHeight="false" outlineLevel="0" collapsed="false">
      <c r="A33" s="2" t="s">
        <v>1</v>
      </c>
      <c r="C33" s="3"/>
      <c r="E33" s="40" t="n">
        <f aca="false">+E31/($B$32*10)*'[1]Summary All Grounds'!$G$5</f>
        <v>2.4</v>
      </c>
      <c r="F33" s="40" t="n">
        <f aca="false">+F31/($B$32*10)*'[1]Summary All Grounds'!$H$5</f>
        <v>1.125</v>
      </c>
      <c r="G33" s="40" t="n">
        <f aca="false">+G31/($B$32*10)*'[1]Summary All Grounds'!$I$5</f>
        <v>0.45</v>
      </c>
      <c r="H33" s="40" t="n">
        <f aca="false">+H31/($B$32*10)*'[1]Summary All Grounds'!$J$5</f>
        <v>0</v>
      </c>
      <c r="I33" s="40" t="n">
        <f aca="false">SUM(E33:H33)</f>
        <v>3.975</v>
      </c>
      <c r="J33" s="40"/>
    </row>
    <row r="34" customFormat="false" ht="12.75" hidden="false" customHeight="false" outlineLevel="0" collapsed="false">
      <c r="A34" s="3"/>
      <c r="B34" s="55"/>
      <c r="C34" s="3"/>
      <c r="E34" s="40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3"/>
      <c r="B35" s="55"/>
      <c r="C35" s="3"/>
      <c r="I35" s="40" t="n">
        <f aca="false">+I31/B32</f>
        <v>3.975</v>
      </c>
      <c r="J35" s="2" t="s">
        <v>49</v>
      </c>
      <c r="L35" s="80"/>
    </row>
    <row r="36" customFormat="false" ht="12.75" hidden="false" customHeight="false" outlineLevel="0" collapsed="false">
      <c r="A36" s="3"/>
      <c r="B36" s="55"/>
      <c r="C36" s="3"/>
      <c r="I36" s="40" t="n">
        <f aca="false">+I33-I35</f>
        <v>0</v>
      </c>
      <c r="J36" s="2" t="s">
        <v>50</v>
      </c>
    </row>
    <row r="37" customFormat="false" ht="12.75" hidden="false" customHeight="false" outlineLevel="0" collapsed="false">
      <c r="A37" s="3"/>
      <c r="B37" s="55"/>
      <c r="C37" s="3"/>
      <c r="I37" s="40" t="e">
        <f aca="false">+I33/B34</f>
        <v>#DIV/0!</v>
      </c>
      <c r="J37" s="2" t="s">
        <v>49</v>
      </c>
    </row>
    <row r="38" customFormat="false" ht="12.75" hidden="false" customHeight="false" outlineLevel="0" collapsed="false">
      <c r="A38" s="3"/>
      <c r="B38" s="55"/>
      <c r="C38" s="3"/>
      <c r="I38" s="40" t="e">
        <f aca="false">+I35-I37</f>
        <v>#DIV/0!</v>
      </c>
      <c r="J38" s="2" t="s">
        <v>50</v>
      </c>
    </row>
    <row r="39" customFormat="false" ht="12.75" hidden="false" customHeight="false" outlineLevel="0" collapsed="false">
      <c r="A39" s="3"/>
      <c r="B39" s="55"/>
      <c r="C39" s="3"/>
      <c r="I39" s="2"/>
      <c r="J39" s="2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3" width="9.99"/>
    <col collapsed="false" customWidth="true" hidden="false" outlineLevel="0" max="3" min="3" style="55" width="11.13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56"/>
    <col collapsed="false" customWidth="true" hidden="false" outlineLevel="0" max="9" min="9" style="3" width="8.41"/>
    <col collapsed="false" customWidth="true" hidden="false" outlineLevel="0" max="10" min="10" style="3" width="23.7"/>
    <col collapsed="false" customWidth="true" hidden="false" outlineLevel="0" max="11" min="11" style="2" width="7.14"/>
    <col collapsed="false" customWidth="false" hidden="false" outlineLevel="0" max="13" min="12" style="2" width="9.14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6"/>
      <c r="B1" s="56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26</v>
      </c>
      <c r="B2" s="58" t="s">
        <v>70</v>
      </c>
      <c r="C2" s="57"/>
      <c r="D2" s="57"/>
      <c r="E2" s="57"/>
      <c r="F2" s="59" t="s">
        <v>28</v>
      </c>
      <c r="G2" s="59"/>
      <c r="H2" s="60" t="n">
        <f aca="false">+I33</f>
        <v>5.57</v>
      </c>
      <c r="I2" s="56"/>
      <c r="J2" s="60"/>
    </row>
    <row r="3" customFormat="false" ht="12.75" hidden="false" customHeight="false" outlineLevel="0" collapsed="false">
      <c r="A3" s="58" t="s">
        <v>29</v>
      </c>
      <c r="B3" s="58" t="s">
        <v>71</v>
      </c>
      <c r="C3" s="57"/>
      <c r="D3" s="57"/>
      <c r="E3" s="57"/>
      <c r="F3" s="57"/>
      <c r="G3" s="57"/>
      <c r="H3" s="57"/>
      <c r="I3" s="57"/>
      <c r="J3" s="57"/>
    </row>
    <row r="4" s="66" customFormat="true" ht="15.6" hidden="false" customHeight="true" outlineLevel="0" collapsed="false">
      <c r="A4" s="61"/>
      <c r="B4" s="61"/>
      <c r="C4" s="62"/>
      <c r="D4" s="62"/>
      <c r="E4" s="63" t="s">
        <v>3</v>
      </c>
      <c r="F4" s="63" t="s">
        <v>3</v>
      </c>
      <c r="G4" s="64"/>
      <c r="H4" s="64"/>
      <c r="I4" s="65"/>
      <c r="J4" s="2"/>
    </row>
    <row r="5" s="66" customFormat="true" ht="15.6" hidden="false" customHeight="true" outlineLevel="0" collapsed="false">
      <c r="E5" s="67" t="s">
        <v>31</v>
      </c>
      <c r="F5" s="67" t="s">
        <v>32</v>
      </c>
      <c r="G5" s="67" t="s">
        <v>33</v>
      </c>
      <c r="H5" s="67" t="s">
        <v>34</v>
      </c>
      <c r="I5" s="67" t="s">
        <v>35</v>
      </c>
      <c r="J5" s="67" t="s">
        <v>53</v>
      </c>
    </row>
    <row r="6" s="66" customFormat="true" ht="15.6" hidden="false" customHeight="true" outlineLevel="0" collapsed="false">
      <c r="A6" s="67" t="s">
        <v>37</v>
      </c>
      <c r="B6" s="67" t="s">
        <v>38</v>
      </c>
      <c r="C6" s="67" t="s">
        <v>39</v>
      </c>
      <c r="D6" s="67" t="s">
        <v>40</v>
      </c>
      <c r="E6" s="68" t="n">
        <v>0.6</v>
      </c>
      <c r="F6" s="68" t="n">
        <v>0.25</v>
      </c>
      <c r="G6" s="68" t="n">
        <v>0.1</v>
      </c>
      <c r="H6" s="68" t="n">
        <v>0.05</v>
      </c>
      <c r="I6" s="69" t="n">
        <v>10</v>
      </c>
      <c r="J6" s="70"/>
    </row>
    <row r="7" customFormat="false" ht="12.75" hidden="false" customHeight="false" outlineLevel="0" collapsed="false">
      <c r="A7" s="71" t="n">
        <v>44135</v>
      </c>
      <c r="B7" s="72" t="n">
        <v>3</v>
      </c>
      <c r="C7" s="73" t="n">
        <v>1</v>
      </c>
      <c r="D7" s="73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3" t="n">
        <f aca="false">0.6*E7+0.25*F7+0.1*G7+0.05*H7</f>
        <v>0</v>
      </c>
      <c r="J7" s="75" t="s">
        <v>72</v>
      </c>
    </row>
    <row r="8" customFormat="false" ht="12.75" hidden="false" customHeight="false" outlineLevel="0" collapsed="false">
      <c r="A8" s="71" t="n">
        <v>44142</v>
      </c>
      <c r="B8" s="72"/>
      <c r="C8" s="65" t="n">
        <v>2</v>
      </c>
      <c r="D8" s="65" t="n">
        <v>1</v>
      </c>
      <c r="E8" s="74" t="s">
        <v>42</v>
      </c>
      <c r="F8" s="74" t="s">
        <v>42</v>
      </c>
      <c r="G8" s="74" t="s">
        <v>42</v>
      </c>
      <c r="H8" s="74" t="s">
        <v>42</v>
      </c>
      <c r="I8" s="3" t="e">
        <f aca="false">0.6*E8+0.25*F8+0.1*G8+0.05*H8</f>
        <v>#VALUE!</v>
      </c>
      <c r="J8" s="75" t="s">
        <v>43</v>
      </c>
    </row>
    <row r="9" customFormat="false" ht="12.75" hidden="false" customHeight="false" outlineLevel="0" collapsed="false">
      <c r="A9" s="71" t="n">
        <v>44149</v>
      </c>
      <c r="B9" s="72" t="n">
        <v>4</v>
      </c>
      <c r="C9" s="65" t="n">
        <v>3</v>
      </c>
      <c r="D9" s="65" t="n">
        <v>1</v>
      </c>
      <c r="E9" s="74" t="n">
        <v>8</v>
      </c>
      <c r="F9" s="74" t="n">
        <v>8</v>
      </c>
      <c r="G9" s="74" t="n">
        <v>7</v>
      </c>
      <c r="H9" s="74" t="n">
        <v>10</v>
      </c>
      <c r="I9" s="3" t="n">
        <f aca="false">0.6*E9+0.25*F9+0.1*G9+0.05*H9</f>
        <v>8</v>
      </c>
      <c r="J9" s="75"/>
      <c r="O9" s="72"/>
    </row>
    <row r="10" customFormat="false" ht="12.75" hidden="false" customHeight="false" outlineLevel="0" collapsed="false">
      <c r="A10" s="71" t="n">
        <v>44156</v>
      </c>
      <c r="B10" s="72" t="n">
        <v>3</v>
      </c>
      <c r="C10" s="65" t="n">
        <v>4</v>
      </c>
      <c r="D10" s="65" t="n">
        <v>1</v>
      </c>
      <c r="E10" s="74" t="n">
        <v>6</v>
      </c>
      <c r="F10" s="74" t="n">
        <v>7</v>
      </c>
      <c r="G10" s="74" t="n">
        <v>7</v>
      </c>
      <c r="H10" s="74" t="n">
        <v>5</v>
      </c>
      <c r="I10" s="3" t="n">
        <f aca="false">0.6*E10+0.25*F10+0.1*G10+0.05*H10</f>
        <v>6.3</v>
      </c>
      <c r="J10" s="75"/>
      <c r="O10" s="72"/>
    </row>
    <row r="11" customFormat="false" ht="12.75" hidden="false" customHeight="false" outlineLevel="0" collapsed="false">
      <c r="A11" s="71" t="n">
        <v>44163</v>
      </c>
      <c r="B11" s="72" t="n">
        <v>4</v>
      </c>
      <c r="C11" s="65" t="n">
        <v>5</v>
      </c>
      <c r="D11" s="65" t="n">
        <v>1</v>
      </c>
      <c r="E11" s="74" t="n">
        <v>8</v>
      </c>
      <c r="F11" s="74" t="n">
        <v>8</v>
      </c>
      <c r="G11" s="74" t="n">
        <v>8</v>
      </c>
      <c r="H11" s="74" t="n">
        <v>5</v>
      </c>
      <c r="I11" s="3" t="n">
        <f aca="false">0.6*E11+0.25*F11+0.1*G11+0.05*H11</f>
        <v>7.85</v>
      </c>
      <c r="J11" s="75"/>
      <c r="O11" s="72"/>
    </row>
    <row r="12" customFormat="false" ht="12" hidden="false" customHeight="true" outlineLevel="0" collapsed="false">
      <c r="A12" s="71" t="n">
        <v>44170</v>
      </c>
      <c r="B12" s="76" t="n">
        <v>3</v>
      </c>
      <c r="C12" s="65" t="n">
        <v>6</v>
      </c>
      <c r="D12" s="65" t="n">
        <v>1</v>
      </c>
      <c r="E12" s="77" t="n">
        <v>9</v>
      </c>
      <c r="F12" s="77" t="n">
        <v>10</v>
      </c>
      <c r="G12" s="77" t="n">
        <v>8</v>
      </c>
      <c r="H12" s="77" t="n">
        <v>6</v>
      </c>
      <c r="I12" s="3" t="n">
        <f aca="false">0.6*E12+0.25*F12+0.1*G12+0.05*H12</f>
        <v>9</v>
      </c>
      <c r="J12" s="78"/>
      <c r="O12" s="72"/>
    </row>
    <row r="13" customFormat="false" ht="12.75" hidden="false" customHeight="false" outlineLevel="0" collapsed="false">
      <c r="A13" s="71" t="n">
        <v>44177</v>
      </c>
      <c r="B13" s="76" t="n">
        <v>4</v>
      </c>
      <c r="C13" s="65" t="n">
        <v>7</v>
      </c>
      <c r="D13" s="65" t="n">
        <v>1</v>
      </c>
      <c r="E13" s="77" t="n">
        <v>8</v>
      </c>
      <c r="F13" s="77" t="n">
        <v>8</v>
      </c>
      <c r="G13" s="77" t="n">
        <v>8</v>
      </c>
      <c r="H13" s="77" t="n">
        <v>5</v>
      </c>
      <c r="I13" s="3" t="n">
        <f aca="false">0.6*E13+0.25*F13+0.1*G13+0.05*H13</f>
        <v>7.85</v>
      </c>
      <c r="J13" s="78"/>
      <c r="O13" s="76"/>
    </row>
    <row r="14" customFormat="false" ht="12.75" hidden="false" customHeight="false" outlineLevel="0" collapsed="false">
      <c r="A14" s="71" t="n">
        <v>44184</v>
      </c>
      <c r="B14" s="76"/>
      <c r="C14" s="65" t="n">
        <v>8</v>
      </c>
      <c r="D14" s="65" t="n">
        <v>1</v>
      </c>
      <c r="E14" s="77" t="s">
        <v>42</v>
      </c>
      <c r="F14" s="77" t="s">
        <v>42</v>
      </c>
      <c r="G14" s="77" t="s">
        <v>42</v>
      </c>
      <c r="H14" s="77" t="s">
        <v>42</v>
      </c>
      <c r="I14" s="3" t="e">
        <f aca="false">0.6*E14+0.25*F14+0.1*G14+0.05*H14</f>
        <v>#VALUE!</v>
      </c>
      <c r="J14" s="78" t="s">
        <v>41</v>
      </c>
      <c r="N14" s="71"/>
      <c r="O14" s="76"/>
      <c r="P14" s="65"/>
      <c r="Q14" s="65"/>
    </row>
    <row r="15" customFormat="false" ht="12.75" hidden="false" customHeight="false" outlineLevel="0" collapsed="false">
      <c r="A15" s="71" t="n">
        <v>44205</v>
      </c>
      <c r="B15" s="76" t="n">
        <v>3</v>
      </c>
      <c r="C15" s="65" t="n">
        <v>9</v>
      </c>
      <c r="D15" s="65" t="n">
        <v>1</v>
      </c>
      <c r="E15" s="77" t="n">
        <v>0</v>
      </c>
      <c r="F15" s="77" t="n">
        <v>0</v>
      </c>
      <c r="G15" s="77" t="n">
        <v>0</v>
      </c>
      <c r="H15" s="77" t="n">
        <v>0</v>
      </c>
      <c r="I15" s="3" t="n">
        <f aca="false">0.6*E15+0.25*F15+0.1*G15+0.05*H15</f>
        <v>0</v>
      </c>
      <c r="J15" s="78" t="s">
        <v>44</v>
      </c>
    </row>
    <row r="16" customFormat="false" ht="12.75" hidden="false" customHeight="false" outlineLevel="0" collapsed="false">
      <c r="A16" s="71" t="n">
        <v>44212</v>
      </c>
      <c r="B16" s="76" t="n">
        <v>3</v>
      </c>
      <c r="C16" s="65" t="n">
        <v>9</v>
      </c>
      <c r="D16" s="65" t="n">
        <v>2</v>
      </c>
      <c r="E16" s="77" t="n">
        <v>8</v>
      </c>
      <c r="F16" s="77" t="n">
        <v>8</v>
      </c>
      <c r="G16" s="77" t="n">
        <v>6</v>
      </c>
      <c r="H16" s="77" t="n">
        <v>7</v>
      </c>
      <c r="I16" s="3" t="n">
        <f aca="false">0.6*E16+0.25*F16+0.1*G16+0.05*H16</f>
        <v>7.75</v>
      </c>
      <c r="J16" s="78"/>
    </row>
    <row r="17" customFormat="false" ht="12.75" hidden="false" customHeight="false" outlineLevel="0" collapsed="false">
      <c r="A17" s="71" t="n">
        <v>44219</v>
      </c>
      <c r="B17" s="76" t="n">
        <v>4</v>
      </c>
      <c r="C17" s="65" t="n">
        <v>10</v>
      </c>
      <c r="D17" s="65" t="n">
        <v>1</v>
      </c>
      <c r="E17" s="77" t="n">
        <v>7</v>
      </c>
      <c r="F17" s="77" t="n">
        <v>7</v>
      </c>
      <c r="G17" s="77" t="n">
        <v>8</v>
      </c>
      <c r="H17" s="77" t="n">
        <v>10</v>
      </c>
      <c r="I17" s="3" t="n">
        <f aca="false">0.6*E17+0.25*F17+0.1*G17+0.05*H17</f>
        <v>7.25</v>
      </c>
      <c r="J17" s="78"/>
    </row>
    <row r="18" customFormat="false" ht="12.75" hidden="false" customHeight="false" outlineLevel="0" collapsed="false">
      <c r="A18" s="71" t="n">
        <v>44226</v>
      </c>
      <c r="B18" s="76" t="n">
        <v>4</v>
      </c>
      <c r="C18" s="65" t="n">
        <v>10</v>
      </c>
      <c r="D18" s="65" t="n">
        <v>2</v>
      </c>
      <c r="E18" s="77" t="n">
        <v>0</v>
      </c>
      <c r="F18" s="77" t="n">
        <v>0</v>
      </c>
      <c r="G18" s="77" t="n">
        <v>0</v>
      </c>
      <c r="H18" s="77" t="n">
        <v>0</v>
      </c>
      <c r="I18" s="3" t="n">
        <f aca="false">0.6*E18+0.25*F18+0.1*G18+0.05*H18</f>
        <v>0</v>
      </c>
      <c r="J18" s="78" t="s">
        <v>44</v>
      </c>
    </row>
    <row r="19" customFormat="false" ht="12.75" hidden="false" customHeight="false" outlineLevel="0" collapsed="false">
      <c r="A19" s="71" t="n">
        <v>44233</v>
      </c>
      <c r="B19" s="72" t="n">
        <v>3</v>
      </c>
      <c r="C19" s="65" t="n">
        <v>11</v>
      </c>
      <c r="D19" s="65" t="n">
        <v>1</v>
      </c>
      <c r="E19" s="77" t="n">
        <v>7</v>
      </c>
      <c r="F19" s="77" t="n">
        <v>7</v>
      </c>
      <c r="G19" s="77" t="n">
        <v>7</v>
      </c>
      <c r="H19" s="77" t="n">
        <v>10</v>
      </c>
      <c r="I19" s="3" t="n">
        <f aca="false">0.6*E19+0.25*F19+0.1*G19+0.05*H19</f>
        <v>7.15</v>
      </c>
      <c r="J19" s="78"/>
    </row>
    <row r="20" customFormat="false" ht="12.75" hidden="false" customHeight="false" outlineLevel="0" collapsed="false">
      <c r="A20" s="71" t="n">
        <v>44240</v>
      </c>
      <c r="B20" s="72" t="n">
        <v>3</v>
      </c>
      <c r="C20" s="65" t="n">
        <v>11</v>
      </c>
      <c r="D20" s="65" t="n">
        <v>2</v>
      </c>
      <c r="E20" s="77" t="n">
        <v>0</v>
      </c>
      <c r="F20" s="77" t="n">
        <v>0</v>
      </c>
      <c r="G20" s="77" t="n">
        <v>0</v>
      </c>
      <c r="H20" s="77" t="n">
        <v>0</v>
      </c>
      <c r="I20" s="3" t="n">
        <f aca="false">0.6*E20+0.25*F20+0.1*G20+0.05*H20</f>
        <v>0</v>
      </c>
      <c r="J20" s="78" t="s">
        <v>44</v>
      </c>
    </row>
    <row r="21" customFormat="false" ht="12.75" hidden="false" customHeight="false" outlineLevel="0" collapsed="false">
      <c r="A21" s="71" t="n">
        <v>44247</v>
      </c>
      <c r="B21" s="72" t="n">
        <v>3</v>
      </c>
      <c r="C21" s="65" t="n">
        <v>12</v>
      </c>
      <c r="D21" s="65" t="n">
        <v>1</v>
      </c>
      <c r="E21" s="77" t="n">
        <v>7</v>
      </c>
      <c r="F21" s="77" t="n">
        <v>8</v>
      </c>
      <c r="G21" s="77" t="n">
        <v>7</v>
      </c>
      <c r="H21" s="77" t="n">
        <v>5</v>
      </c>
      <c r="I21" s="3" t="n">
        <f aca="false">0.6*E21+0.25*F21+0.1*G21+0.05*H21</f>
        <v>7.15</v>
      </c>
      <c r="J21" s="75"/>
    </row>
    <row r="22" customFormat="false" ht="12.75" hidden="false" customHeight="false" outlineLevel="0" collapsed="false">
      <c r="A22" s="71" t="n">
        <v>44254</v>
      </c>
      <c r="B22" s="72" t="n">
        <v>3</v>
      </c>
      <c r="C22" s="65" t="n">
        <v>12</v>
      </c>
      <c r="D22" s="65" t="n">
        <v>2</v>
      </c>
      <c r="E22" s="77" t="n">
        <v>8</v>
      </c>
      <c r="F22" s="77" t="n">
        <v>8</v>
      </c>
      <c r="G22" s="77" t="n">
        <v>7</v>
      </c>
      <c r="H22" s="77" t="n">
        <v>5</v>
      </c>
      <c r="I22" s="3" t="n">
        <f aca="false">0.6*E22+0.25*F22+0.1*G22+0.05*H22</f>
        <v>7.75</v>
      </c>
      <c r="J22" s="78"/>
    </row>
    <row r="23" customFormat="false" ht="12.75" hidden="false" customHeight="false" outlineLevel="0" collapsed="false">
      <c r="A23" s="71" t="n">
        <v>44261</v>
      </c>
      <c r="B23" s="72" t="n">
        <v>4</v>
      </c>
      <c r="C23" s="65" t="n">
        <v>13</v>
      </c>
      <c r="D23" s="65" t="n">
        <v>1</v>
      </c>
      <c r="E23" s="77" t="n">
        <v>7</v>
      </c>
      <c r="F23" s="77" t="n">
        <v>8</v>
      </c>
      <c r="G23" s="77" t="n">
        <v>8</v>
      </c>
      <c r="H23" s="77" t="n">
        <v>10</v>
      </c>
      <c r="I23" s="3" t="n">
        <f aca="false">0.6*E23+0.25*F23+0.1*G23+0.05*H23</f>
        <v>7.5</v>
      </c>
      <c r="J23" s="78"/>
    </row>
    <row r="24" customFormat="false" ht="12.75" hidden="false" customHeight="false" outlineLevel="0" collapsed="false">
      <c r="A24" s="71" t="n">
        <v>44268</v>
      </c>
      <c r="B24" s="72"/>
      <c r="C24" s="65" t="s">
        <v>45</v>
      </c>
      <c r="D24" s="65" t="n">
        <v>1</v>
      </c>
      <c r="E24" s="77"/>
      <c r="F24" s="77"/>
      <c r="G24" s="77"/>
      <c r="H24" s="77"/>
      <c r="I24" s="3" t="n">
        <f aca="false">0.6*E24+0.25*F24+0.1*G24+0.05*H24</f>
        <v>0</v>
      </c>
      <c r="J24" s="78"/>
    </row>
    <row r="25" customFormat="false" ht="12.75" hidden="false" customHeight="false" outlineLevel="0" collapsed="false">
      <c r="A25" s="71" t="n">
        <v>44269</v>
      </c>
      <c r="B25" s="72"/>
      <c r="C25" s="65" t="s">
        <v>45</v>
      </c>
      <c r="D25" s="65" t="n">
        <v>2</v>
      </c>
      <c r="E25" s="77"/>
      <c r="F25" s="77"/>
      <c r="G25" s="77"/>
      <c r="H25" s="77"/>
      <c r="I25" s="3" t="n">
        <f aca="false">0.6*E25+0.25*F25+0.1*G25+0.05*H25</f>
        <v>0</v>
      </c>
      <c r="J25" s="78"/>
    </row>
    <row r="26" customFormat="false" ht="12.75" hidden="false" customHeight="false" outlineLevel="0" collapsed="false">
      <c r="A26" s="71" t="n">
        <v>44275</v>
      </c>
      <c r="B26" s="72"/>
      <c r="C26" s="65" t="s">
        <v>47</v>
      </c>
      <c r="D26" s="65" t="n">
        <v>1</v>
      </c>
      <c r="E26" s="77"/>
      <c r="F26" s="77"/>
      <c r="G26" s="77"/>
      <c r="H26" s="77"/>
      <c r="I26" s="3" t="n">
        <f aca="false">0.6*E26+0.25*F26+0.1*G26+0.05*H26</f>
        <v>0</v>
      </c>
      <c r="J26" s="78"/>
    </row>
    <row r="27" customFormat="false" ht="12.75" hidden="false" customHeight="false" outlineLevel="0" collapsed="false">
      <c r="A27" s="71" t="n">
        <v>44276</v>
      </c>
      <c r="B27" s="72"/>
      <c r="C27" s="65" t="s">
        <v>47</v>
      </c>
      <c r="D27" s="65" t="n">
        <v>2</v>
      </c>
      <c r="E27" s="77"/>
      <c r="F27" s="77"/>
      <c r="G27" s="77"/>
      <c r="H27" s="77"/>
      <c r="I27" s="3" t="n">
        <f aca="false">0.6*E27+0.25*F27+0.1*G27+0.05*H27</f>
        <v>0</v>
      </c>
      <c r="J27" s="78"/>
    </row>
    <row r="28" customFormat="false" ht="12.75" hidden="false" customHeight="false" outlineLevel="0" collapsed="false">
      <c r="A28" s="71" t="n">
        <v>44283</v>
      </c>
      <c r="B28" s="72"/>
      <c r="C28" s="65" t="s">
        <v>48</v>
      </c>
      <c r="D28" s="65" t="n">
        <v>1</v>
      </c>
      <c r="E28" s="77"/>
      <c r="F28" s="77"/>
      <c r="G28" s="77"/>
      <c r="H28" s="77"/>
      <c r="I28" s="3" t="n">
        <f aca="false">0.6*E28+0.25*F28+0.1*G28+0.05*H28</f>
        <v>0</v>
      </c>
      <c r="J28" s="78"/>
    </row>
    <row r="29" customFormat="false" ht="12.75" hidden="false" customHeight="false" outlineLevel="0" collapsed="false">
      <c r="A29" s="71" t="n">
        <v>44284</v>
      </c>
      <c r="B29" s="72"/>
      <c r="C29" s="65" t="s">
        <v>48</v>
      </c>
      <c r="D29" s="65" t="n">
        <v>2</v>
      </c>
      <c r="E29" s="77"/>
      <c r="F29" s="77"/>
      <c r="G29" s="77"/>
      <c r="H29" s="77"/>
      <c r="I29" s="3" t="n">
        <f aca="false">0.6*E29+0.25*F29+0.1*G29+0.05*H29</f>
        <v>0</v>
      </c>
      <c r="J29" s="78"/>
    </row>
    <row r="30" customFormat="false" ht="12.75" hidden="false" customHeight="false" outlineLevel="0" collapsed="false">
      <c r="A30" s="3"/>
      <c r="B30" s="55"/>
      <c r="C30" s="2"/>
      <c r="D30" s="2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2" t="s">
        <v>35</v>
      </c>
      <c r="C31" s="3"/>
      <c r="E31" s="40" t="n">
        <f aca="false">SUM(E7:E29)</f>
        <v>83</v>
      </c>
      <c r="F31" s="40" t="n">
        <f aca="false">SUM(F7:F29)</f>
        <v>87</v>
      </c>
      <c r="G31" s="40" t="n">
        <f aca="false">SUM(G7:G29)</f>
        <v>81</v>
      </c>
      <c r="H31" s="40" t="n">
        <f aca="false">SUM(H7:H29)</f>
        <v>78</v>
      </c>
      <c r="I31" s="79" t="n">
        <f aca="false">0.6*E31+0.25*F31+0.1*G31+0.05*H31</f>
        <v>83.55</v>
      </c>
      <c r="J31" s="79"/>
    </row>
    <row r="32" customFormat="false" ht="12.75" hidden="false" customHeight="false" outlineLevel="0" collapsed="false">
      <c r="A32" s="2" t="s">
        <v>11</v>
      </c>
      <c r="B32" s="3" t="n">
        <f aca="false">COUNT(E7:E29)</f>
        <v>15</v>
      </c>
      <c r="C32" s="3"/>
      <c r="E32" s="40" t="n">
        <f aca="false">$B$32</f>
        <v>15</v>
      </c>
      <c r="F32" s="40" t="n">
        <f aca="false">$B$32</f>
        <v>15</v>
      </c>
      <c r="G32" s="40" t="n">
        <f aca="false">$B$32</f>
        <v>15</v>
      </c>
      <c r="H32" s="40" t="n">
        <f aca="false">$B$32</f>
        <v>15</v>
      </c>
      <c r="I32" s="40"/>
      <c r="J32" s="40"/>
      <c r="L32" s="80"/>
    </row>
    <row r="33" customFormat="false" ht="12.75" hidden="false" customHeight="false" outlineLevel="0" collapsed="false">
      <c r="A33" s="2" t="s">
        <v>1</v>
      </c>
      <c r="C33" s="3"/>
      <c r="E33" s="40" t="n">
        <f aca="false">+E31/($B$32*10)*'[1]Summary All Grounds'!$G$5</f>
        <v>3.32</v>
      </c>
      <c r="F33" s="40" t="n">
        <f aca="false">+F31/($B$32*10)*'[1]Summary All Grounds'!$H$5</f>
        <v>1.45</v>
      </c>
      <c r="G33" s="40" t="n">
        <f aca="false">+G31/($B$32*10)*'[1]Summary All Grounds'!$I$5</f>
        <v>0.54</v>
      </c>
      <c r="H33" s="40" t="n">
        <f aca="false">+H31/($B$32*10)*'[1]Summary All Grounds'!$J$5</f>
        <v>0.26</v>
      </c>
      <c r="I33" s="40" t="n">
        <f aca="false">SUM(E33:H33)</f>
        <v>5.57</v>
      </c>
      <c r="J33" s="40"/>
    </row>
    <row r="34" customFormat="false" ht="12.75" hidden="false" customHeight="false" outlineLevel="0" collapsed="false">
      <c r="A34" s="3"/>
      <c r="B34" s="55"/>
      <c r="C34" s="3"/>
      <c r="E34" s="40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3"/>
      <c r="B35" s="55"/>
      <c r="C35" s="3"/>
      <c r="I35" s="40" t="n">
        <f aca="false">+I31/B32</f>
        <v>5.57</v>
      </c>
      <c r="J35" s="2" t="s">
        <v>49</v>
      </c>
    </row>
    <row r="36" customFormat="false" ht="12.75" hidden="false" customHeight="false" outlineLevel="0" collapsed="false">
      <c r="A36" s="3"/>
      <c r="B36" s="55"/>
      <c r="C36" s="3"/>
      <c r="I36" s="40" t="n">
        <f aca="false">+I33-I35</f>
        <v>0</v>
      </c>
      <c r="J36" s="2" t="s">
        <v>50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0:28:45Z</dcterms:created>
  <dc:creator>kmckenzi</dc:creator>
  <dc:description/>
  <dc:language>en-US</dc:language>
  <cp:lastModifiedBy>Sean Mantle</cp:lastModifiedBy>
  <cp:lastPrinted>2019-03-14T05:20:15Z</cp:lastPrinted>
  <dcterms:modified xsi:type="dcterms:W3CDTF">2021-04-07T04:58:07Z</dcterms:modified>
  <cp:revision>0</cp:revision>
  <dc:subject/>
  <dc:title/>
</cp:coreProperties>
</file>