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all Clubs" sheetId="1" state="visible" r:id="rId2"/>
    <sheet name="1st Grade" sheetId="2" state="visible" r:id="rId3"/>
    <sheet name="2nd Grade" sheetId="3" state="visible" r:id="rId4"/>
    <sheet name="3rd Grade" sheetId="4" state="visible" r:id="rId5"/>
    <sheet name="4th Grade" sheetId="5" state="visible" r:id="rId6"/>
    <sheet name="5th Grade" sheetId="6" state="visible" r:id="rId7"/>
    <sheet name="Chappelow Cup" sheetId="7" state="visible" r:id="rId8"/>
    <sheet name="Frank Gray Shield" sheetId="8" state="visible" r:id="rId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t xml:space="preserve">Spirit of Cricket - Summary 2020/2021 Season</t>
  </si>
  <si>
    <t xml:space="preserve">Grade Average</t>
  </si>
  <si>
    <t xml:space="preserve">Rank</t>
  </si>
  <si>
    <t xml:space="preserve">Club 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FGS</t>
  </si>
  <si>
    <t xml:space="preserve">Club Total</t>
  </si>
  <si>
    <t xml:space="preserve">Club Ave</t>
  </si>
  <si>
    <t xml:space="preserve">Assessments</t>
  </si>
  <si>
    <t xml:space="preserve">Warringah</t>
  </si>
  <si>
    <t xml:space="preserve">Balmain South Sydney</t>
  </si>
  <si>
    <t xml:space="preserve">Burwood Briars</t>
  </si>
  <si>
    <t xml:space="preserve">Roseville</t>
  </si>
  <si>
    <t xml:space="preserve">Epping</t>
  </si>
  <si>
    <t xml:space="preserve">Pennant Hills</t>
  </si>
  <si>
    <t xml:space="preserve">Lane Cove</t>
  </si>
  <si>
    <t xml:space="preserve">North West Sydney</t>
  </si>
  <si>
    <t xml:space="preserve">Strathfield</t>
  </si>
  <si>
    <t xml:space="preserve">Auburn</t>
  </si>
  <si>
    <t xml:space="preserve">Georges River</t>
  </si>
  <si>
    <t xml:space="preserve">Lindfield</t>
  </si>
  <si>
    <t xml:space="preserve">Mt Pritchard-Southern Districts</t>
  </si>
  <si>
    <t xml:space="preserve">Competition Average</t>
  </si>
  <si>
    <t xml:space="preserve">Spirit of Cricket - First Grade 2020/21 Season</t>
  </si>
  <si>
    <t xml:space="preserve">QF</t>
  </si>
  <si>
    <t xml:space="preserve">SF</t>
  </si>
  <si>
    <t xml:space="preserve">F</t>
  </si>
  <si>
    <t xml:space="preserve">Total</t>
  </si>
  <si>
    <t xml:space="preserve">Average</t>
  </si>
  <si>
    <t xml:space="preserve">B</t>
  </si>
  <si>
    <t xml:space="preserve">NP</t>
  </si>
  <si>
    <t xml:space="preserve"> </t>
  </si>
  <si>
    <t xml:space="preserve">na = no assessment submitted.</t>
  </si>
  <si>
    <t xml:space="preserve">np = no play</t>
  </si>
  <si>
    <t xml:space="preserve">Check</t>
  </si>
  <si>
    <t xml:space="preserve">Spirit of Cricket - Second Grade 2020/21 Season</t>
  </si>
  <si>
    <t xml:space="preserve">np</t>
  </si>
  <si>
    <t xml:space="preserve">nu = no umpires</t>
  </si>
  <si>
    <t xml:space="preserve">Spirit of Cricket - Third Grade 2020/21 Season</t>
  </si>
  <si>
    <t xml:space="preserve">Done</t>
  </si>
  <si>
    <t xml:space="preserve">Spirit of Cricket - Fourth Grade 2020/21 Season</t>
  </si>
  <si>
    <t xml:space="preserve">Spirit of Cricket - Fifth Grade 2020/21 Season</t>
  </si>
  <si>
    <t xml:space="preserve">Spirit of Cricket - Chappelow Cup 2020/21 Season</t>
  </si>
  <si>
    <t xml:space="preserve">Auburn Eagles</t>
  </si>
  <si>
    <t xml:space="preserve">Auburn Green</t>
  </si>
  <si>
    <t xml:space="preserve">Burwood Brothers</t>
  </si>
  <si>
    <t xml:space="preserve">Burwood Gold</t>
  </si>
  <si>
    <t xml:space="preserve">Burwood Maroon</t>
  </si>
  <si>
    <t xml:space="preserve">Burwood Rivals</t>
  </si>
  <si>
    <t xml:space="preserve">MPSD Black</t>
  </si>
  <si>
    <t xml:space="preserve">MPSD Blue</t>
  </si>
  <si>
    <t xml:space="preserve">MPSD Gold</t>
  </si>
  <si>
    <t xml:space="preserve">Pennant Hills Panthers</t>
  </si>
  <si>
    <t xml:space="preserve">Pennant Hills Pumas</t>
  </si>
  <si>
    <t xml:space="preserve">Ryde Hunters Hill</t>
  </si>
  <si>
    <t xml:space="preserve">B= Bye</t>
  </si>
  <si>
    <t xml:space="preserve">Spirit of Cricket - Frank Gray Shield 2020/21 Season</t>
  </si>
  <si>
    <t xml:space="preserve">bye = by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"/>
    <numFmt numFmtId="169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sz val="12"/>
      <color rgb="FF969696"/>
      <name val="Calibri"/>
      <family val="2"/>
    </font>
    <font>
      <b val="true"/>
      <sz val="11"/>
      <name val="Calibri"/>
      <family val="2"/>
    </font>
    <font>
      <sz val="11"/>
      <color rgb="FF969696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41040</xdr:colOff>
      <xdr:row>18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80520" y="981000"/>
          <a:ext cx="224496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56"/>
    <col collapsed="false" customWidth="false" hidden="false" outlineLevel="0" max="8" min="3" style="1" width="9.14"/>
    <col collapsed="false" customWidth="true" hidden="false" outlineLevel="0" max="9" min="9" style="1" width="11.56"/>
    <col collapsed="false" customWidth="true" hidden="false" outlineLevel="0" max="10" min="10" style="3" width="10.41"/>
    <col collapsed="false" customWidth="true" hidden="false" outlineLevel="0" max="11" min="11" style="1" width="6.41"/>
    <col collapsed="false" customWidth="true" hidden="false" outlineLevel="0" max="12" min="12" style="4" width="22.14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</row>
    <row r="2" s="11" customFormat="true" ht="15" hidden="false" customHeight="false" outlineLevel="0" collapsed="false">
      <c r="A2" s="7"/>
      <c r="B2" s="9"/>
      <c r="C2" s="7"/>
      <c r="D2" s="7"/>
      <c r="E2" s="7"/>
      <c r="F2" s="7"/>
      <c r="G2" s="7"/>
      <c r="H2" s="7"/>
      <c r="I2" s="7"/>
      <c r="J2" s="8"/>
      <c r="K2" s="10"/>
    </row>
    <row r="3" s="17" customFormat="true" ht="15.75" hidden="false" customHeight="false" outlineLevel="0" collapsed="false">
      <c r="A3" s="12"/>
      <c r="B3" s="5"/>
      <c r="C3" s="13" t="s">
        <v>1</v>
      </c>
      <c r="D3" s="13"/>
      <c r="E3" s="13"/>
      <c r="F3" s="13"/>
      <c r="G3" s="13"/>
      <c r="H3" s="13"/>
      <c r="I3" s="14"/>
      <c r="J3" s="15"/>
      <c r="K3" s="16"/>
    </row>
    <row r="4" s="17" customFormat="true" ht="15.75" hidden="false" customHeight="false" outlineLevel="0" collapsed="false">
      <c r="A4" s="14" t="s">
        <v>2</v>
      </c>
      <c r="B4" s="18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  <c r="K4" s="19" t="s">
        <v>12</v>
      </c>
    </row>
    <row r="5" customFormat="false" ht="15" hidden="false" customHeight="false" outlineLevel="0" collapsed="false">
      <c r="A5" s="1" t="n">
        <v>1</v>
      </c>
      <c r="B5" s="2" t="s">
        <v>13</v>
      </c>
      <c r="C5" s="3" t="n">
        <f aca="false">+'1st Grade'!S15</f>
        <v>7.90909090909091</v>
      </c>
      <c r="D5" s="3" t="n">
        <f aca="false">+'2nd Grade'!S15</f>
        <v>7.83333333333333</v>
      </c>
      <c r="E5" s="3" t="n">
        <f aca="false">+'3rd Grade'!S15</f>
        <v>8.07692307692308</v>
      </c>
      <c r="F5" s="3" t="n">
        <f aca="false">+'4th Grade'!S15</f>
        <v>7.61538461538462</v>
      </c>
      <c r="G5" s="3" t="e">
        <f aca="false">+'5th Grade'!U15</f>
        <v>#DIV/0!</v>
      </c>
      <c r="H5" s="3" t="n">
        <f aca="false">+'Frank Gray Shield'!K15</f>
        <v>7.71428571428571</v>
      </c>
      <c r="I5" s="20" t="n">
        <f aca="false">+'1st Grade'!R15+'2nd Grade'!R15+'3rd Grade'!R15+'4th Grade'!R15+'Frank Gray Shield'!J15+'5th Grade'!T15</f>
        <v>439</v>
      </c>
      <c r="J5" s="21" t="n">
        <f aca="false">+I5/K5</f>
        <v>7.83928571428571</v>
      </c>
      <c r="K5" s="22" t="n">
        <f aca="false">+COUNT('1st Grade'!B15:Q15)+COUNT('2nd Grade'!B15:Q15)+COUNT('3rd Grade'!B15:Q15)+COUNT('4th Grade'!B15:Q15)+COUNT('Frank Gray Shield'!B15:I15)+COUNT('5th Grade'!B15:S15)</f>
        <v>56</v>
      </c>
    </row>
    <row r="6" customFormat="false" ht="15" hidden="false" customHeight="false" outlineLevel="0" collapsed="false">
      <c r="A6" s="1" t="n">
        <v>2</v>
      </c>
      <c r="B6" s="2" t="s">
        <v>14</v>
      </c>
      <c r="C6" s="3" t="n">
        <f aca="false">+'1st Grade'!S13</f>
        <v>7.3</v>
      </c>
      <c r="D6" s="3" t="n">
        <f aca="false">+'2nd Grade'!S13</f>
        <v>7.54545454545455</v>
      </c>
      <c r="E6" s="3" t="n">
        <f aca="false">+'3rd Grade'!S13</f>
        <v>8</v>
      </c>
      <c r="F6" s="3" t="n">
        <f aca="false">+'4th Grade'!S13</f>
        <v>7.54545454545455</v>
      </c>
      <c r="G6" s="3" t="n">
        <f aca="false">+'5th Grade'!U13</f>
        <v>7.5</v>
      </c>
      <c r="H6" s="3" t="n">
        <f aca="false">+'Frank Gray Shield'!K13</f>
        <v>6.75</v>
      </c>
      <c r="I6" s="20" t="n">
        <f aca="false">+'1st Grade'!R13+'2nd Grade'!R13+'3rd Grade'!R13+'4th Grade'!R13+'Frank Gray Shield'!J13+'5th Grade'!T13</f>
        <v>436</v>
      </c>
      <c r="J6" s="21" t="n">
        <f aca="false">+I6/K6</f>
        <v>7.51724137931035</v>
      </c>
      <c r="K6" s="22" t="n">
        <f aca="false">+COUNT('1st Grade'!B13:Q13)+COUNT('2nd Grade'!B13:Q13)+COUNT('3rd Grade'!B13:Q13)+COUNT('4th Grade'!B13:Q13)+COUNT('Frank Gray Shield'!B13:I13)+COUNT('5th Grade'!B13:S13)</f>
        <v>58</v>
      </c>
    </row>
    <row r="7" customFormat="false" ht="15" hidden="false" customHeight="false" outlineLevel="0" collapsed="false">
      <c r="A7" s="1" t="n">
        <v>3</v>
      </c>
      <c r="B7" s="2" t="s">
        <v>15</v>
      </c>
      <c r="C7" s="3" t="n">
        <f aca="false">+'1st Grade'!S4</f>
        <v>7.38461538461539</v>
      </c>
      <c r="D7" s="3" t="n">
        <f aca="false">+'2nd Grade'!S4</f>
        <v>7.5</v>
      </c>
      <c r="E7" s="3" t="n">
        <f aca="false">+'3rd Grade'!S4</f>
        <v>8</v>
      </c>
      <c r="F7" s="3" t="n">
        <f aca="false">+'4th Grade'!S4</f>
        <v>6.69230769230769</v>
      </c>
      <c r="G7" s="3" t="n">
        <f aca="false">+'5th Grade'!U4</f>
        <v>7.58333333333333</v>
      </c>
      <c r="H7" s="3" t="n">
        <f aca="false">+'Frank Gray Shield'!K4</f>
        <v>7.16666666666667</v>
      </c>
      <c r="I7" s="20" t="n">
        <f aca="false">+'1st Grade'!R4+'2nd Grade'!R4+'3rd Grade'!R4+'4th Grade'!R4+'Frank Gray Shield'!J4+'5th Grade'!T4</f>
        <v>495</v>
      </c>
      <c r="J7" s="21" t="n">
        <f aca="false">+I7/K7</f>
        <v>7.38805970149254</v>
      </c>
      <c r="K7" s="22" t="n">
        <f aca="false">+COUNT('1st Grade'!B4:Q4)+COUNT('2nd Grade'!B4:Q4)+COUNT('3rd Grade'!B4:Q4)+COUNT('4th Grade'!B4:Q4)+COUNT('Frank Gray Shield'!B4:I4)+COUNT('5th Grade'!B4:S4)</f>
        <v>67</v>
      </c>
    </row>
    <row r="8" customFormat="false" ht="15" hidden="false" customHeight="false" outlineLevel="0" collapsed="false">
      <c r="A8" s="1" t="n">
        <v>4</v>
      </c>
      <c r="B8" s="2" t="s">
        <v>16</v>
      </c>
      <c r="C8" s="3" t="n">
        <f aca="false">+'1st Grade'!S12</f>
        <v>7.58333333333333</v>
      </c>
      <c r="D8" s="3" t="n">
        <f aca="false">+'2nd Grade'!S12</f>
        <v>6.81818181818182</v>
      </c>
      <c r="E8" s="3" t="n">
        <f aca="false">+'3rd Grade'!S12</f>
        <v>7.72727272727273</v>
      </c>
      <c r="F8" s="3" t="n">
        <f aca="false">+'4th Grade'!S12</f>
        <v>7.63636363636364</v>
      </c>
      <c r="G8" s="3" t="n">
        <f aca="false">+'5th Grade'!U12</f>
        <v>6.84615384615385</v>
      </c>
      <c r="H8" s="3" t="n">
        <f aca="false">+'Frank Gray Shield'!K12</f>
        <v>7.4</v>
      </c>
      <c r="I8" s="20" t="n">
        <f aca="false">+'1st Grade'!R12+'2nd Grade'!R12+'3rd Grade'!R12+'4th Grade'!R12+'Frank Gray Shield'!J12+'5th Grade'!T12</f>
        <v>461</v>
      </c>
      <c r="J8" s="21" t="n">
        <f aca="false">+I8/K8</f>
        <v>7.31746031746032</v>
      </c>
      <c r="K8" s="22" t="n">
        <f aca="false">+COUNT('1st Grade'!B12:Q12)+COUNT('2nd Grade'!B12:Q12)+COUNT('3rd Grade'!B12:Q12)+COUNT('4th Grade'!B12:Q12)+COUNT('Frank Gray Shield'!B12:I12)+COUNT('5th Grade'!B12:S12)</f>
        <v>63</v>
      </c>
    </row>
    <row r="9" customFormat="false" ht="15" hidden="false" customHeight="false" outlineLevel="0" collapsed="false">
      <c r="A9" s="1" t="n">
        <v>5</v>
      </c>
      <c r="B9" s="2" t="s">
        <v>17</v>
      </c>
      <c r="C9" s="3" t="n">
        <f aca="false">+'1st Grade'!S5</f>
        <v>7.28571428571429</v>
      </c>
      <c r="D9" s="3" t="n">
        <f aca="false">+'2nd Grade'!S5</f>
        <v>6.84615384615385</v>
      </c>
      <c r="E9" s="3" t="n">
        <f aca="false">+'3rd Grade'!S5</f>
        <v>7.18181818181818</v>
      </c>
      <c r="F9" s="3" t="n">
        <f aca="false">+'4th Grade'!S5</f>
        <v>7.38461538461539</v>
      </c>
      <c r="G9" s="3" t="n">
        <f aca="false">+'5th Grade'!U5</f>
        <v>8.23076923076923</v>
      </c>
      <c r="H9" s="3" t="n">
        <f aca="false">+'Frank Gray Shield'!K5</f>
        <v>6.16666666666667</v>
      </c>
      <c r="I9" s="20" t="n">
        <f aca="false">+'1st Grade'!R5+'2nd Grade'!R5+'3rd Grade'!R5+'4th Grade'!R5+'Frank Gray Shield'!J5+'5th Grade'!T5</f>
        <v>510</v>
      </c>
      <c r="J9" s="21" t="n">
        <f aca="false">+I9/K9</f>
        <v>7.28571428571429</v>
      </c>
      <c r="K9" s="22" t="n">
        <f aca="false">+COUNT('1st Grade'!B5:Q5)+COUNT('2nd Grade'!B5:Q5)+COUNT('3rd Grade'!B5:Q5)+COUNT('4th Grade'!B5:Q5)+COUNT('Frank Gray Shield'!B5:I5)+COUNT('5th Grade'!B5:S5)</f>
        <v>70</v>
      </c>
    </row>
    <row r="10" customFormat="false" ht="15" hidden="false" customHeight="false" outlineLevel="0" collapsed="false">
      <c r="A10" s="1" t="n">
        <v>6</v>
      </c>
      <c r="B10" s="2" t="s">
        <v>18</v>
      </c>
      <c r="C10" s="3" t="n">
        <f aca="false">+'1st Grade'!S11</f>
        <v>6.63636363636364</v>
      </c>
      <c r="D10" s="3" t="n">
        <f aca="false">+'2nd Grade'!S11</f>
        <v>7.09090909090909</v>
      </c>
      <c r="E10" s="3" t="n">
        <f aca="false">+'3rd Grade'!S11</f>
        <v>8</v>
      </c>
      <c r="F10" s="3" t="n">
        <f aca="false">+'4th Grade'!S11</f>
        <v>6.63636363636364</v>
      </c>
      <c r="G10" s="3" t="n">
        <f aca="false">+'5th Grade'!U11</f>
        <v>7.75</v>
      </c>
      <c r="H10" s="3" t="n">
        <f aca="false">+'Frank Gray Shield'!K11</f>
        <v>7.75</v>
      </c>
      <c r="I10" s="20" t="n">
        <f aca="false">+'1st Grade'!R11+'2nd Grade'!R11+'3rd Grade'!R11+'4th Grade'!R11+'Frank Gray Shield'!J11+'5th Grade'!T11</f>
        <v>436</v>
      </c>
      <c r="J10" s="21" t="n">
        <f aca="false">+I10/K10</f>
        <v>7.26666666666667</v>
      </c>
      <c r="K10" s="22" t="n">
        <f aca="false">+COUNT('1st Grade'!B11:Q11)+COUNT('2nd Grade'!B11:Q11)+COUNT('3rd Grade'!B11:Q11)+COUNT('4th Grade'!B11:Q11)+COUNT('Frank Gray Shield'!B11:I11)+COUNT('5th Grade'!B11:S11)</f>
        <v>60</v>
      </c>
    </row>
    <row r="11" customFormat="false" ht="15" hidden="false" customHeight="false" outlineLevel="0" collapsed="false">
      <c r="A11" s="1" t="n">
        <v>7</v>
      </c>
      <c r="B11" s="2" t="s">
        <v>19</v>
      </c>
      <c r="C11" s="3" t="n">
        <f aca="false">+'1st Grade'!S7</f>
        <v>6.83333333333333</v>
      </c>
      <c r="D11" s="3" t="n">
        <f aca="false">+'2nd Grade'!S7</f>
        <v>6.76923076923077</v>
      </c>
      <c r="E11" s="3" t="n">
        <f aca="false">+'3rd Grade'!S7</f>
        <v>6.46153846153846</v>
      </c>
      <c r="F11" s="3" t="n">
        <f aca="false">+'4th Grade'!S7</f>
        <v>8.25</v>
      </c>
      <c r="G11" s="3" t="n">
        <f aca="false">+'5th Grade'!U7</f>
        <v>8.08333333333333</v>
      </c>
      <c r="H11" s="3" t="n">
        <f aca="false">+'Frank Gray Shield'!K7</f>
        <v>7.25</v>
      </c>
      <c r="I11" s="20" t="n">
        <f aca="false">+'1st Grade'!R7+'2nd Grade'!R7+'3rd Grade'!R7+'4th Grade'!R7+'Frank Gray Shield'!J7+'5th Grade'!T7</f>
        <v>479</v>
      </c>
      <c r="J11" s="21" t="n">
        <f aca="false">+I11/K11</f>
        <v>7.25757575757576</v>
      </c>
      <c r="K11" s="22" t="n">
        <f aca="false">+COUNT('1st Grade'!B7:Q7)+COUNT('2nd Grade'!B7:Q7)+COUNT('3rd Grade'!B7:Q7)+COUNT('4th Grade'!B7:Q7)+COUNT('Frank Gray Shield'!B7:I7)+COUNT('5th Grade'!B7:S7)</f>
        <v>66</v>
      </c>
    </row>
    <row r="12" customFormat="false" ht="15" hidden="false" customHeight="false" outlineLevel="0" collapsed="false">
      <c r="A12" s="1" t="n">
        <v>8</v>
      </c>
      <c r="B12" s="2" t="s">
        <v>20</v>
      </c>
      <c r="C12" s="3" t="n">
        <f aca="false">+'1st Grade'!S10</f>
        <v>7.45454545454545</v>
      </c>
      <c r="D12" s="3" t="n">
        <f aca="false">+'2nd Grade'!S10</f>
        <v>7.1</v>
      </c>
      <c r="E12" s="3" t="n">
        <f aca="false">+'3rd Grade'!S10</f>
        <v>6.8</v>
      </c>
      <c r="F12" s="3" t="n">
        <f aca="false">+'4th Grade'!S10</f>
        <v>7.3</v>
      </c>
      <c r="G12" s="3" t="n">
        <f aca="false">+'5th Grade'!U10</f>
        <v>7.09090909090909</v>
      </c>
      <c r="H12" s="3" t="n">
        <f aca="false">+'Frank Gray Shield'!K10</f>
        <v>7</v>
      </c>
      <c r="I12" s="20" t="n">
        <f aca="false">+'1st Grade'!R10+'2nd Grade'!R10+'3rd Grade'!R10+'4th Grade'!R10+'Frank Gray Shield'!J10+'5th Grade'!T10</f>
        <v>407</v>
      </c>
      <c r="J12" s="21" t="n">
        <f aca="false">+I12/K12</f>
        <v>7.14035087719298</v>
      </c>
      <c r="K12" s="22" t="n">
        <f aca="false">+COUNT('1st Grade'!B10:Q10)+COUNT('2nd Grade'!B10:Q10)+COUNT('3rd Grade'!B10:Q10)+COUNT('4th Grade'!B10:Q10)+COUNT('Frank Gray Shield'!B10:I10)+COUNT('5th Grade'!B10:S10)</f>
        <v>57</v>
      </c>
    </row>
    <row r="13" customFormat="false" ht="15" hidden="false" customHeight="false" outlineLevel="0" collapsed="false">
      <c r="A13" s="1" t="n">
        <v>9</v>
      </c>
      <c r="B13" s="2" t="s">
        <v>21</v>
      </c>
      <c r="C13" s="3" t="n">
        <f aca="false">+'1st Grade'!S14</f>
        <v>6.3</v>
      </c>
      <c r="D13" s="3" t="n">
        <f aca="false">+'2nd Grade'!S14</f>
        <v>7.36363636363636</v>
      </c>
      <c r="E13" s="3" t="n">
        <f aca="false">+'3rd Grade'!S14</f>
        <v>7.63636363636364</v>
      </c>
      <c r="F13" s="3" t="n">
        <f aca="false">+'4th Grade'!S14</f>
        <v>7.36363636363636</v>
      </c>
      <c r="G13" s="3" t="n">
        <f aca="false">+'5th Grade'!U14</f>
        <v>6.78571428571429</v>
      </c>
      <c r="H13" s="3" t="n">
        <f aca="false">+'Frank Gray Shield'!K14</f>
        <v>7.5</v>
      </c>
      <c r="I13" s="20" t="n">
        <f aca="false">+'1st Grade'!R14+'2nd Grade'!R14+'3rd Grade'!R14+'4th Grade'!R14+'Frank Gray Shield'!J14+'5th Grade'!T14</f>
        <v>434</v>
      </c>
      <c r="J13" s="21" t="n">
        <f aca="false">+I13/K13</f>
        <v>7.11475409836066</v>
      </c>
      <c r="K13" s="22" t="n">
        <f aca="false">+COUNT('1st Grade'!B14:Q14)+COUNT('2nd Grade'!B14:Q14)+COUNT('3rd Grade'!B14:Q14)+COUNT('4th Grade'!B14:Q14)+COUNT('Frank Gray Shield'!B14:I14)+COUNT('5th Grade'!B14:S14)</f>
        <v>61</v>
      </c>
    </row>
    <row r="14" customFormat="false" ht="15" hidden="false" customHeight="false" outlineLevel="0" collapsed="false">
      <c r="A14" s="1" t="n">
        <v>10</v>
      </c>
      <c r="B14" s="2" t="s">
        <v>22</v>
      </c>
      <c r="C14" s="3" t="n">
        <f aca="false">+'1st Grade'!S3</f>
        <v>5.91666666666667</v>
      </c>
      <c r="D14" s="3" t="n">
        <f aca="false">+'2nd Grade'!S3</f>
        <v>6.25</v>
      </c>
      <c r="E14" s="3" t="n">
        <f aca="false">+'3rd Grade'!S3</f>
        <v>8.08333333333333</v>
      </c>
      <c r="F14" s="3" t="n">
        <f aca="false">+'4th Grade'!S3</f>
        <v>7.09090909090909</v>
      </c>
      <c r="G14" s="3" t="n">
        <f aca="false">+'5th Grade'!U3</f>
        <v>7.78571428571429</v>
      </c>
      <c r="H14" s="3" t="n">
        <f aca="false">+'Frank Gray Shield'!K3</f>
        <v>7.25</v>
      </c>
      <c r="I14" s="20" t="n">
        <f aca="false">+'1st Grade'!R3+'2nd Grade'!R3+'3rd Grade'!R3+'4th Grade'!R3+'Frank Gray Shield'!J3+'5th Grade'!T3</f>
        <v>459</v>
      </c>
      <c r="J14" s="21" t="n">
        <f aca="false">+I14/K14</f>
        <v>7.06153846153846</v>
      </c>
      <c r="K14" s="22" t="n">
        <f aca="false">+COUNT('1st Grade'!B3:Q3)+COUNT('2nd Grade'!B3:Q3)+COUNT('3rd Grade'!B3:Q3)+COUNT('4th Grade'!B3:Q3)+COUNT('Frank Gray Shield'!B3:I3)+COUNT('5th Grade'!B3:S3)</f>
        <v>65</v>
      </c>
    </row>
    <row r="15" customFormat="false" ht="15" hidden="false" customHeight="false" outlineLevel="0" collapsed="false">
      <c r="A15" s="1" t="n">
        <v>11</v>
      </c>
      <c r="B15" s="2" t="s">
        <v>23</v>
      </c>
      <c r="C15" s="3" t="n">
        <f aca="false">+'1st Grade'!S6</f>
        <v>7.45454545454545</v>
      </c>
      <c r="D15" s="3" t="n">
        <f aca="false">+'2nd Grade'!S6</f>
        <v>7.1</v>
      </c>
      <c r="E15" s="3" t="n">
        <f aca="false">+'3rd Grade'!S6</f>
        <v>7.375</v>
      </c>
      <c r="F15" s="3" t="n">
        <f aca="false">+'4th Grade'!S6</f>
        <v>7.36363636363636</v>
      </c>
      <c r="G15" s="3" t="n">
        <f aca="false">+'5th Grade'!U6</f>
        <v>4.54545454545455</v>
      </c>
      <c r="H15" s="3" t="n">
        <f aca="false">+'Frank Gray Shield'!K6</f>
        <v>7</v>
      </c>
      <c r="I15" s="20" t="n">
        <f aca="false">+'1st Grade'!R6+'2nd Grade'!R6+'3rd Grade'!R6+'4th Grade'!R6+'Frank Gray Shield'!J6+'5th Grade'!T6</f>
        <v>378</v>
      </c>
      <c r="J15" s="21" t="n">
        <f aca="false">+I15/K15</f>
        <v>6.75</v>
      </c>
      <c r="K15" s="22" t="n">
        <f aca="false">+COUNT('1st Grade'!B6:Q6)+COUNT('2nd Grade'!B6:Q6)+COUNT('3rd Grade'!B6:Q6)+COUNT('4th Grade'!B6:Q6)+COUNT('Frank Gray Shield'!B6:I6)+COUNT('5th Grade'!B6:S6)</f>
        <v>56</v>
      </c>
    </row>
    <row r="16" customFormat="false" ht="15" hidden="false" customHeight="false" outlineLevel="0" collapsed="false">
      <c r="A16" s="1" t="n">
        <v>12</v>
      </c>
      <c r="B16" s="2" t="s">
        <v>24</v>
      </c>
      <c r="C16" s="3" t="n">
        <f aca="false">+'1st Grade'!S8</f>
        <v>6.63636363636364</v>
      </c>
      <c r="D16" s="3" t="n">
        <f aca="false">+'2nd Grade'!S8</f>
        <v>7.15384615384615</v>
      </c>
      <c r="E16" s="3" t="n">
        <f aca="false">+'3rd Grade'!S8</f>
        <v>6.54545454545455</v>
      </c>
      <c r="F16" s="3" t="n">
        <f aca="false">+'4th Grade'!S8</f>
        <v>7</v>
      </c>
      <c r="G16" s="3" t="n">
        <f aca="false">+'5th Grade'!U8</f>
        <v>6.25</v>
      </c>
      <c r="H16" s="3" t="n">
        <f aca="false">+'Frank Gray Shield'!K8</f>
        <v>6.75</v>
      </c>
      <c r="I16" s="20" t="n">
        <f aca="false">+'1st Grade'!R8+'2nd Grade'!R8+'3rd Grade'!R8+'4th Grade'!R8+'Frank Gray Shield'!J8+'5th Grade'!T8</f>
        <v>424</v>
      </c>
      <c r="J16" s="21" t="n">
        <f aca="false">+I16/K16</f>
        <v>6.73015873015873</v>
      </c>
      <c r="K16" s="22" t="n">
        <f aca="false">+COUNT('1st Grade'!B8:Q8)+COUNT('2nd Grade'!B8:Q8)+COUNT('3rd Grade'!B8:Q8)+COUNT('4th Grade'!B8:Q8)+COUNT('Frank Gray Shield'!B8:I8)+COUNT('5th Grade'!B8:S8)</f>
        <v>63</v>
      </c>
    </row>
    <row r="17" customFormat="false" ht="15" hidden="false" customHeight="false" outlineLevel="0" collapsed="false">
      <c r="A17" s="1" t="n">
        <v>13</v>
      </c>
      <c r="B17" s="2" t="s">
        <v>25</v>
      </c>
      <c r="C17" s="3" t="n">
        <f aca="false">+'1st Grade'!S9</f>
        <v>5.6</v>
      </c>
      <c r="D17" s="3" t="n">
        <f aca="false">+'2nd Grade'!S9</f>
        <v>6.90909090909091</v>
      </c>
      <c r="E17" s="3" t="n">
        <f aca="false">+'3rd Grade'!S9</f>
        <v>7.6</v>
      </c>
      <c r="F17" s="3" t="n">
        <f aca="false">+'4th Grade'!S9</f>
        <v>5.90909090909091</v>
      </c>
      <c r="G17" s="3" t="n">
        <f aca="false">+'5th Grade'!U9</f>
        <v>6.83333333333333</v>
      </c>
      <c r="H17" s="3" t="n">
        <f aca="false">+'Frank Gray Shield'!K9</f>
        <v>7.5</v>
      </c>
      <c r="I17" s="20" t="n">
        <f aca="false">+'1st Grade'!R9+'2nd Grade'!R9+'3rd Grade'!R9+'4th Grade'!R9+'Frank Gray Shield'!J9+'5th Grade'!T9</f>
        <v>385</v>
      </c>
      <c r="J17" s="21" t="n">
        <f aca="false">+I17/K17</f>
        <v>6.63793103448276</v>
      </c>
      <c r="K17" s="22" t="n">
        <f aca="false">+COUNT('1st Grade'!B9:Q9)+COUNT('2nd Grade'!B9:Q9)+COUNT('3rd Grade'!B9:Q9)+COUNT('4th Grade'!B9:Q9)+COUNT('Frank Gray Shield'!B9:I9)+COUNT('5th Grade'!B9:S9)</f>
        <v>58</v>
      </c>
    </row>
    <row r="18" customFormat="false" ht="14.25" hidden="false" customHeight="true" outlineLevel="0" collapsed="false">
      <c r="B18" s="3"/>
      <c r="J18" s="23"/>
    </row>
    <row r="19" customFormat="false" ht="15" hidden="false" customHeight="false" outlineLevel="0" collapsed="false">
      <c r="F19" s="24"/>
      <c r="G19" s="24"/>
      <c r="H19" s="24" t="s">
        <v>26</v>
      </c>
      <c r="I19" s="24"/>
      <c r="J19" s="25" t="n">
        <f aca="false">SUM(J5:J17)/14</f>
        <v>6.6647669303028</v>
      </c>
    </row>
    <row r="27" customFormat="false" ht="15" hidden="false" customHeight="false" outlineLevel="0" collapsed="false">
      <c r="E27" s="26"/>
    </row>
    <row r="28" customFormat="false" ht="15" hidden="false" customHeight="false" outlineLevel="0" collapsed="false">
      <c r="E28" s="26"/>
    </row>
  </sheetData>
  <mergeCells count="1">
    <mergeCell ref="C3:H3"/>
  </mergeCells>
  <conditionalFormatting sqref="J5:J17">
    <cfRule type="expression" priority="2" aboveAverage="0" equalAverage="0" bottom="0" percent="0" rank="0" text="" dxfId="0">
      <formula>IF(INT(COUNT($J$5:$J$17)*10%)&gt;0,LARGE($J$5:$J$17,INT(COUNT($J$5:$J$17)*10%)),MAX($J$5:$J$17))&lt;=J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W8" activeCellId="0" sqref="W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9.85"/>
    <col collapsed="false" customWidth="true" hidden="false" outlineLevel="0" max="17" min="2" style="28" width="3.56"/>
    <col collapsed="false" customWidth="true" hidden="false" outlineLevel="0" max="18" min="18" style="29" width="5.56"/>
    <col collapsed="false" customWidth="true" hidden="false" outlineLevel="0" max="19" min="19" style="30" width="8.56"/>
    <col collapsed="false" customWidth="true" hidden="false" outlineLevel="0" max="20" min="20" style="31" width="8.56"/>
    <col collapsed="false" customWidth="false" hidden="false" outlineLevel="0" max="257" min="21" style="32" width="9.14"/>
  </cols>
  <sheetData>
    <row r="1" customFormat="false" ht="12.75" hidden="false" customHeight="true" outlineLevel="0" collapsed="false">
      <c r="A1" s="5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33"/>
    </row>
    <row r="2" s="34" customFormat="true" ht="15.75" hidden="false" customHeight="false" outlineLevel="0" collapsed="false">
      <c r="A2" s="18" t="s">
        <v>3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s">
        <v>28</v>
      </c>
      <c r="P2" s="13" t="s">
        <v>29</v>
      </c>
      <c r="Q2" s="13" t="s">
        <v>30</v>
      </c>
      <c r="R2" s="13" t="s">
        <v>31</v>
      </c>
      <c r="S2" s="33" t="s">
        <v>32</v>
      </c>
      <c r="T2" s="31"/>
    </row>
    <row r="3" customFormat="false" ht="15" hidden="false" customHeight="true" outlineLevel="0" collapsed="false">
      <c r="A3" s="35" t="s">
        <v>22</v>
      </c>
      <c r="B3" s="36" t="n">
        <v>7</v>
      </c>
      <c r="C3" s="36" t="n">
        <v>7</v>
      </c>
      <c r="D3" s="36" t="n">
        <v>5</v>
      </c>
      <c r="E3" s="37" t="n">
        <v>-1</v>
      </c>
      <c r="F3" s="36" t="n">
        <v>8</v>
      </c>
      <c r="G3" s="37" t="s">
        <v>33</v>
      </c>
      <c r="H3" s="36" t="n">
        <v>7</v>
      </c>
      <c r="I3" s="37" t="s">
        <v>34</v>
      </c>
      <c r="J3" s="36" t="n">
        <v>6</v>
      </c>
      <c r="K3" s="28" t="n">
        <v>7</v>
      </c>
      <c r="L3" s="36" t="n">
        <v>8</v>
      </c>
      <c r="M3" s="36" t="n">
        <v>5</v>
      </c>
      <c r="N3" s="36" t="n">
        <v>7</v>
      </c>
      <c r="O3" s="36" t="n">
        <v>5</v>
      </c>
      <c r="P3" s="36"/>
      <c r="Q3" s="36"/>
      <c r="R3" s="38" t="n">
        <f aca="false">SUM(B3:Q3)</f>
        <v>71</v>
      </c>
      <c r="S3" s="39" t="n">
        <f aca="false">+R3/COUNT(B3:Q3)</f>
        <v>5.91666666666667</v>
      </c>
      <c r="W3" s="40"/>
    </row>
    <row r="4" customFormat="false" ht="15" hidden="false" customHeight="true" outlineLevel="0" collapsed="false">
      <c r="A4" s="35" t="s">
        <v>15</v>
      </c>
      <c r="B4" s="36" t="n">
        <v>8</v>
      </c>
      <c r="C4" s="36" t="n">
        <v>8</v>
      </c>
      <c r="D4" s="36" t="n">
        <v>7</v>
      </c>
      <c r="E4" s="36" t="n">
        <v>8</v>
      </c>
      <c r="F4" s="36" t="n">
        <v>8</v>
      </c>
      <c r="G4" s="36" t="n">
        <v>8</v>
      </c>
      <c r="H4" s="36" t="n">
        <v>8</v>
      </c>
      <c r="I4" s="37" t="s">
        <v>34</v>
      </c>
      <c r="J4" s="36" t="n">
        <v>7</v>
      </c>
      <c r="K4" s="41" t="s">
        <v>33</v>
      </c>
      <c r="L4" s="36" t="n">
        <v>7</v>
      </c>
      <c r="M4" s="36" t="n">
        <v>7</v>
      </c>
      <c r="N4" s="36" t="n">
        <v>8</v>
      </c>
      <c r="O4" s="36" t="n">
        <v>8</v>
      </c>
      <c r="P4" s="36"/>
      <c r="Q4" s="36" t="n">
        <v>4</v>
      </c>
      <c r="R4" s="38" t="n">
        <f aca="false">SUM(B4:Q4)</f>
        <v>96</v>
      </c>
      <c r="S4" s="39" t="n">
        <f aca="false">+R4/COUNT(B4:Q4)</f>
        <v>7.38461538461539</v>
      </c>
      <c r="W4" s="40"/>
    </row>
    <row r="5" customFormat="false" ht="15.75" hidden="false" customHeight="false" outlineLevel="0" collapsed="false">
      <c r="A5" s="35" t="s">
        <v>17</v>
      </c>
      <c r="B5" s="36" t="n">
        <v>7</v>
      </c>
      <c r="C5" s="36" t="n">
        <v>8</v>
      </c>
      <c r="D5" s="36" t="n">
        <v>7</v>
      </c>
      <c r="E5" s="36" t="n">
        <v>8</v>
      </c>
      <c r="F5" s="36" t="n">
        <v>7</v>
      </c>
      <c r="G5" s="36" t="n">
        <v>8</v>
      </c>
      <c r="H5" s="36" t="n">
        <v>6</v>
      </c>
      <c r="I5" s="37" t="s">
        <v>33</v>
      </c>
      <c r="J5" s="36" t="n">
        <v>8</v>
      </c>
      <c r="K5" s="28" t="n">
        <v>9</v>
      </c>
      <c r="L5" s="36" t="n">
        <v>7</v>
      </c>
      <c r="M5" s="36" t="n">
        <v>7</v>
      </c>
      <c r="N5" s="36" t="n">
        <v>7</v>
      </c>
      <c r="O5" s="36" t="n">
        <v>8</v>
      </c>
      <c r="P5" s="36"/>
      <c r="Q5" s="36" t="n">
        <v>5</v>
      </c>
      <c r="R5" s="38" t="n">
        <f aca="false">SUM(B5:Q5)</f>
        <v>102</v>
      </c>
      <c r="S5" s="39" t="n">
        <f aca="false">+R5/COUNT(B5:Q5)</f>
        <v>7.28571428571429</v>
      </c>
      <c r="W5" s="40"/>
    </row>
    <row r="6" customFormat="false" ht="15.75" hidden="false" customHeight="false" outlineLevel="0" collapsed="false">
      <c r="A6" s="35" t="s">
        <v>23</v>
      </c>
      <c r="B6" s="36" t="n">
        <v>8</v>
      </c>
      <c r="C6" s="36" t="n">
        <v>8</v>
      </c>
      <c r="D6" s="36" t="n">
        <v>8</v>
      </c>
      <c r="E6" s="37" t="s">
        <v>33</v>
      </c>
      <c r="F6" s="36" t="n">
        <v>8</v>
      </c>
      <c r="G6" s="36" t="n">
        <v>8</v>
      </c>
      <c r="H6" s="36" t="n">
        <v>7</v>
      </c>
      <c r="I6" s="37" t="s">
        <v>34</v>
      </c>
      <c r="J6" s="36" t="n">
        <v>6</v>
      </c>
      <c r="K6" s="28" t="n">
        <v>7</v>
      </c>
      <c r="L6" s="36" t="n">
        <v>8</v>
      </c>
      <c r="M6" s="36" t="n">
        <v>7</v>
      </c>
      <c r="N6" s="36" t="n">
        <v>7</v>
      </c>
      <c r="O6" s="36"/>
      <c r="P6" s="36"/>
      <c r="Q6" s="36"/>
      <c r="R6" s="38" t="n">
        <f aca="false">SUM(B6:Q6)</f>
        <v>82</v>
      </c>
      <c r="S6" s="39" t="n">
        <f aca="false">+R6/COUNT(B6:Q6)</f>
        <v>7.45454545454545</v>
      </c>
      <c r="W6" s="40"/>
    </row>
    <row r="7" customFormat="false" ht="15.75" hidden="false" customHeight="false" outlineLevel="0" collapsed="false">
      <c r="A7" s="35" t="s">
        <v>19</v>
      </c>
      <c r="B7" s="36" t="n">
        <v>7</v>
      </c>
      <c r="C7" s="36" t="n">
        <v>8</v>
      </c>
      <c r="D7" s="36" t="n">
        <v>5</v>
      </c>
      <c r="E7" s="36" t="n">
        <v>8</v>
      </c>
      <c r="F7" s="36" t="n">
        <v>7</v>
      </c>
      <c r="G7" s="36" t="n">
        <v>8</v>
      </c>
      <c r="H7" s="36" t="n">
        <v>8</v>
      </c>
      <c r="I7" s="37" t="s">
        <v>34</v>
      </c>
      <c r="J7" s="36" t="n">
        <v>8</v>
      </c>
      <c r="K7" s="28" t="n">
        <v>6</v>
      </c>
      <c r="L7" s="36" t="n">
        <v>8</v>
      </c>
      <c r="M7" s="36" t="n">
        <v>4</v>
      </c>
      <c r="N7" s="37" t="s">
        <v>33</v>
      </c>
      <c r="O7" s="36" t="n">
        <v>5</v>
      </c>
      <c r="P7" s="36"/>
      <c r="Q7" s="36"/>
      <c r="R7" s="38" t="n">
        <f aca="false">SUM(B7:Q7)</f>
        <v>82</v>
      </c>
      <c r="S7" s="39" t="n">
        <f aca="false">+R7/COUNT(B7:Q7)</f>
        <v>6.83333333333333</v>
      </c>
      <c r="W7" s="40"/>
    </row>
    <row r="8" customFormat="false" ht="15.75" hidden="false" customHeight="false" outlineLevel="0" collapsed="false">
      <c r="A8" s="35" t="s">
        <v>24</v>
      </c>
      <c r="B8" s="36" t="n">
        <v>7</v>
      </c>
      <c r="C8" s="36" t="n">
        <v>7</v>
      </c>
      <c r="D8" s="36" t="n">
        <v>8</v>
      </c>
      <c r="E8" s="36" t="n">
        <v>7</v>
      </c>
      <c r="F8" s="36" t="n">
        <v>7</v>
      </c>
      <c r="G8" s="36" t="n">
        <v>7</v>
      </c>
      <c r="H8" s="36" t="n">
        <v>6</v>
      </c>
      <c r="I8" s="37" t="s">
        <v>34</v>
      </c>
      <c r="J8" s="37" t="s">
        <v>33</v>
      </c>
      <c r="K8" s="28" t="n">
        <v>4</v>
      </c>
      <c r="L8" s="36" t="n">
        <v>8</v>
      </c>
      <c r="M8" s="36" t="n">
        <v>5</v>
      </c>
      <c r="N8" s="36" t="n">
        <v>7</v>
      </c>
      <c r="O8" s="36"/>
      <c r="P8" s="36"/>
      <c r="Q8" s="36"/>
      <c r="R8" s="38" t="n">
        <f aca="false">SUM(B8:Q8)</f>
        <v>73</v>
      </c>
      <c r="S8" s="39" t="n">
        <f aca="false">+R8/COUNT(B8:Q8)</f>
        <v>6.63636363636364</v>
      </c>
      <c r="W8" s="40"/>
    </row>
    <row r="9" customFormat="false" ht="15.75" hidden="false" customHeight="false" outlineLevel="0" collapsed="false">
      <c r="A9" s="35" t="s">
        <v>25</v>
      </c>
      <c r="B9" s="37" t="s">
        <v>34</v>
      </c>
      <c r="C9" s="37" t="s">
        <v>34</v>
      </c>
      <c r="D9" s="37" t="s">
        <v>33</v>
      </c>
      <c r="E9" s="36" t="n">
        <v>7</v>
      </c>
      <c r="F9" s="36" t="n">
        <v>7</v>
      </c>
      <c r="G9" s="37" t="n">
        <v>-1</v>
      </c>
      <c r="H9" s="36" t="n">
        <v>4</v>
      </c>
      <c r="I9" s="37" t="s">
        <v>34</v>
      </c>
      <c r="J9" s="36" t="n">
        <v>6</v>
      </c>
      <c r="K9" s="28" t="n">
        <v>7</v>
      </c>
      <c r="L9" s="36" t="n">
        <v>7</v>
      </c>
      <c r="M9" s="36" t="n">
        <v>5</v>
      </c>
      <c r="N9" s="36" t="n">
        <v>7</v>
      </c>
      <c r="O9" s="36" t="n">
        <v>7</v>
      </c>
      <c r="P9" s="36"/>
      <c r="Q9" s="36"/>
      <c r="R9" s="38" t="n">
        <f aca="false">SUM(B9:Q9)</f>
        <v>56</v>
      </c>
      <c r="S9" s="39" t="n">
        <f aca="false">+R9/COUNT(B9:Q9)</f>
        <v>5.6</v>
      </c>
      <c r="W9" s="40"/>
    </row>
    <row r="10" customFormat="false" ht="15.75" hidden="false" customHeight="false" outlineLevel="0" collapsed="false">
      <c r="A10" s="35" t="s">
        <v>20</v>
      </c>
      <c r="B10" s="36" t="n">
        <v>8</v>
      </c>
      <c r="C10" s="37" t="s">
        <v>33</v>
      </c>
      <c r="D10" s="36" t="n">
        <v>7</v>
      </c>
      <c r="E10" s="36" t="n">
        <v>7</v>
      </c>
      <c r="F10" s="36" t="n">
        <v>8</v>
      </c>
      <c r="G10" s="36" t="n">
        <v>7</v>
      </c>
      <c r="H10" s="36" t="n">
        <v>8</v>
      </c>
      <c r="I10" s="37" t="s">
        <v>34</v>
      </c>
      <c r="J10" s="36" t="n">
        <v>7</v>
      </c>
      <c r="K10" s="28" t="n">
        <v>7</v>
      </c>
      <c r="L10" s="36" t="n">
        <v>7</v>
      </c>
      <c r="M10" s="36" t="n">
        <v>8</v>
      </c>
      <c r="N10" s="36" t="n">
        <v>8</v>
      </c>
      <c r="O10" s="36"/>
      <c r="P10" s="36"/>
      <c r="Q10" s="36"/>
      <c r="R10" s="38" t="n">
        <f aca="false">SUM(B10:Q10)</f>
        <v>82</v>
      </c>
      <c r="S10" s="39" t="n">
        <f aca="false">+R10/COUNT(B10:Q10)</f>
        <v>7.45454545454545</v>
      </c>
      <c r="W10" s="40"/>
    </row>
    <row r="11" customFormat="false" ht="15.75" hidden="false" customHeight="false" outlineLevel="0" collapsed="false">
      <c r="A11" s="35" t="s">
        <v>18</v>
      </c>
      <c r="B11" s="36" t="n">
        <v>6</v>
      </c>
      <c r="C11" s="36" t="n">
        <v>7</v>
      </c>
      <c r="D11" s="36" t="n">
        <v>7</v>
      </c>
      <c r="E11" s="36" t="n">
        <v>7</v>
      </c>
      <c r="F11" s="36" t="n">
        <v>6</v>
      </c>
      <c r="G11" s="36" t="n">
        <v>7</v>
      </c>
      <c r="H11" s="36" t="n">
        <v>7</v>
      </c>
      <c r="I11" s="37" t="s">
        <v>34</v>
      </c>
      <c r="J11" s="36" t="n">
        <v>7</v>
      </c>
      <c r="K11" s="28" t="n">
        <v>8</v>
      </c>
      <c r="L11" s="37" t="s">
        <v>33</v>
      </c>
      <c r="M11" s="36" t="n">
        <v>5</v>
      </c>
      <c r="N11" s="36" t="n">
        <v>6</v>
      </c>
      <c r="O11" s="36"/>
      <c r="P11" s="36"/>
      <c r="Q11" s="36"/>
      <c r="R11" s="38" t="n">
        <f aca="false">SUM(B11:Q11)</f>
        <v>73</v>
      </c>
      <c r="S11" s="39" t="n">
        <f aca="false">+R11/COUNT(B11:Q11)</f>
        <v>6.63636363636364</v>
      </c>
      <c r="W11" s="40"/>
    </row>
    <row r="12" customFormat="false" ht="15.75" hidden="false" customHeight="false" outlineLevel="0" collapsed="false">
      <c r="A12" s="35" t="s">
        <v>16</v>
      </c>
      <c r="B12" s="36" t="n">
        <v>7</v>
      </c>
      <c r="C12" s="36" t="n">
        <v>8</v>
      </c>
      <c r="D12" s="36" t="n">
        <v>7</v>
      </c>
      <c r="E12" s="36" t="n">
        <v>7</v>
      </c>
      <c r="F12" s="36" t="n">
        <v>8</v>
      </c>
      <c r="G12" s="36" t="n">
        <v>8</v>
      </c>
      <c r="H12" s="37" t="s">
        <v>33</v>
      </c>
      <c r="I12" s="37" t="s">
        <v>34</v>
      </c>
      <c r="J12" s="36" t="n">
        <v>8</v>
      </c>
      <c r="K12" s="28" t="n">
        <v>7</v>
      </c>
      <c r="L12" s="36" t="n">
        <v>7</v>
      </c>
      <c r="M12" s="36" t="n">
        <v>8</v>
      </c>
      <c r="N12" s="36" t="n">
        <v>8</v>
      </c>
      <c r="O12" s="36" t="n">
        <v>8</v>
      </c>
      <c r="P12" s="36"/>
      <c r="Q12" s="36"/>
      <c r="R12" s="38" t="n">
        <f aca="false">SUM(B12:Q12)</f>
        <v>91</v>
      </c>
      <c r="S12" s="39" t="n">
        <f aca="false">+R12/COUNT(B12:Q12)</f>
        <v>7.58333333333333</v>
      </c>
      <c r="W12" s="40"/>
    </row>
    <row r="13" customFormat="false" ht="15.75" hidden="false" customHeight="false" outlineLevel="0" collapsed="false">
      <c r="A13" s="35" t="s">
        <v>14</v>
      </c>
      <c r="B13" s="37" t="s">
        <v>33</v>
      </c>
      <c r="C13" s="37" t="s">
        <v>34</v>
      </c>
      <c r="D13" s="36" t="n">
        <v>7</v>
      </c>
      <c r="E13" s="36" t="n">
        <v>7</v>
      </c>
      <c r="F13" s="36" t="n">
        <v>8</v>
      </c>
      <c r="G13" s="36" t="n">
        <v>8</v>
      </c>
      <c r="H13" s="36" t="n">
        <v>7</v>
      </c>
      <c r="I13" s="37" t="s">
        <v>34</v>
      </c>
      <c r="J13" s="36" t="n">
        <v>9</v>
      </c>
      <c r="K13" s="28" t="n">
        <v>6</v>
      </c>
      <c r="L13" s="36" t="n">
        <v>8</v>
      </c>
      <c r="M13" s="36" t="n">
        <v>6</v>
      </c>
      <c r="N13" s="36" t="n">
        <v>7</v>
      </c>
      <c r="O13" s="36"/>
      <c r="P13" s="36"/>
      <c r="Q13" s="36"/>
      <c r="R13" s="38" t="n">
        <f aca="false">SUM(B13:Q13)</f>
        <v>73</v>
      </c>
      <c r="S13" s="39" t="n">
        <f aca="false">+R13/COUNT(B13:Q13)</f>
        <v>7.3</v>
      </c>
      <c r="W13" s="40"/>
      <c r="Z13" s="32" t="s">
        <v>35</v>
      </c>
    </row>
    <row r="14" customFormat="false" ht="15.75" hidden="false" customHeight="false" outlineLevel="0" collapsed="false">
      <c r="A14" s="35" t="s">
        <v>21</v>
      </c>
      <c r="B14" s="37" t="s">
        <v>34</v>
      </c>
      <c r="C14" s="36" t="n">
        <v>8</v>
      </c>
      <c r="D14" s="36" t="n">
        <v>8</v>
      </c>
      <c r="E14" s="36" t="n">
        <v>6</v>
      </c>
      <c r="F14" s="37" t="s">
        <v>33</v>
      </c>
      <c r="G14" s="36" t="n">
        <v>7</v>
      </c>
      <c r="H14" s="36" t="n">
        <v>4</v>
      </c>
      <c r="I14" s="37" t="s">
        <v>34</v>
      </c>
      <c r="J14" s="36" t="n">
        <v>7</v>
      </c>
      <c r="K14" s="28" t="n">
        <v>8</v>
      </c>
      <c r="L14" s="36" t="n">
        <v>5</v>
      </c>
      <c r="M14" s="36" t="n">
        <v>2</v>
      </c>
      <c r="N14" s="36" t="n">
        <v>8</v>
      </c>
      <c r="O14" s="36"/>
      <c r="P14" s="36"/>
      <c r="Q14" s="36"/>
      <c r="R14" s="38" t="n">
        <f aca="false">SUM(B14:Q14)</f>
        <v>63</v>
      </c>
      <c r="S14" s="39" t="n">
        <f aca="false">+R14/COUNT(B14:Q14)</f>
        <v>6.3</v>
      </c>
      <c r="W14" s="40"/>
    </row>
    <row r="15" customFormat="false" ht="15.75" hidden="false" customHeight="false" outlineLevel="0" collapsed="false">
      <c r="A15" s="35" t="s">
        <v>13</v>
      </c>
      <c r="B15" s="36" t="n">
        <v>8</v>
      </c>
      <c r="C15" s="36" t="n">
        <v>8</v>
      </c>
      <c r="D15" s="36" t="n">
        <v>8</v>
      </c>
      <c r="E15" s="36" t="n">
        <v>7</v>
      </c>
      <c r="F15" s="36" t="n">
        <v>8</v>
      </c>
      <c r="G15" s="36" t="n">
        <v>8</v>
      </c>
      <c r="H15" s="36" t="n">
        <v>9</v>
      </c>
      <c r="I15" s="37" t="s">
        <v>34</v>
      </c>
      <c r="J15" s="36" t="n">
        <v>7</v>
      </c>
      <c r="K15" s="28" t="n">
        <v>8</v>
      </c>
      <c r="L15" s="36" t="n">
        <v>8</v>
      </c>
      <c r="M15" s="37" t="s">
        <v>33</v>
      </c>
      <c r="N15" s="36" t="n">
        <v>8</v>
      </c>
      <c r="O15" s="36"/>
      <c r="P15" s="36"/>
      <c r="Q15" s="36"/>
      <c r="R15" s="38" t="n">
        <f aca="false">SUM(B15:Q15)</f>
        <v>87</v>
      </c>
      <c r="S15" s="39" t="n">
        <f aca="false">+R15/COUNT(B15:Q15)</f>
        <v>7.90909090909091</v>
      </c>
      <c r="W15" s="40"/>
    </row>
    <row r="16" customFormat="false" ht="15.75" hidden="false" customHeight="false" outlineLevel="0" collapsed="false">
      <c r="A16" s="42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3"/>
      <c r="S16" s="39"/>
    </row>
    <row r="17" customFormat="false" ht="15.75" hidden="false" customHeight="false" outlineLevel="0" collapsed="false">
      <c r="A17" s="35"/>
      <c r="B17" s="38"/>
      <c r="C17" s="38"/>
      <c r="D17" s="38"/>
      <c r="E17" s="38"/>
      <c r="F17" s="38"/>
      <c r="G17" s="38"/>
      <c r="H17" s="38"/>
      <c r="I17" s="38"/>
      <c r="J17" s="44"/>
      <c r="K17" s="44"/>
      <c r="L17" s="44"/>
      <c r="M17" s="44" t="s">
        <v>26</v>
      </c>
      <c r="N17" s="44"/>
      <c r="O17" s="44"/>
      <c r="P17" s="44"/>
      <c r="Q17" s="44"/>
      <c r="R17" s="44" t="n">
        <f aca="false">+SUM(R3:R15)</f>
        <v>1031</v>
      </c>
      <c r="S17" s="45" t="n">
        <f aca="false">+R17/COUNT(B3:Q15)</f>
        <v>6.96621621621622</v>
      </c>
    </row>
    <row r="18" customFormat="false" ht="15.75" hidden="false" customHeight="false" outlineLevel="0" collapsed="false">
      <c r="A18" s="2" t="s">
        <v>3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3"/>
      <c r="S18" s="39"/>
    </row>
    <row r="19" customFormat="false" ht="15.75" hidden="false" customHeight="false" outlineLevel="0" collapsed="false">
      <c r="A19" s="2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6" t="s">
        <v>38</v>
      </c>
      <c r="O19" s="46"/>
      <c r="P19" s="46"/>
      <c r="Q19" s="46"/>
      <c r="R19" s="43"/>
      <c r="S19" s="39" t="n">
        <f aca="false">SUM(S3:S15)/14</f>
        <v>6.44961229246944</v>
      </c>
    </row>
  </sheetData>
  <conditionalFormatting sqref="S3:S15">
    <cfRule type="expression" priority="2" aboveAverage="0" equalAverage="0" bottom="0" percent="0" rank="0" text="" dxfId="1">
      <formula>IF(INT(COUNT($S$3:$S$15)*10%)&gt;0,LARGE($S$3:$S$15,INT(COUNT($S$3:$S$15)*10%)),MAX($S$3:$S$15))&lt;=S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11" activeCellId="0" sqref="V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17" min="2" style="1" width="3.56"/>
    <col collapsed="false" customWidth="true" hidden="false" outlineLevel="0" max="18" min="18" style="47" width="5.56"/>
    <col collapsed="false" customWidth="true" hidden="false" outlineLevel="0" max="19" min="19" style="21" width="8.56"/>
    <col collapsed="false" customWidth="false" hidden="false" outlineLevel="0" max="257" min="20" style="4" width="9.14"/>
  </cols>
  <sheetData>
    <row r="1" customFormat="false" ht="12.75" hidden="false" customHeight="true" outlineLevel="0" collapsed="false">
      <c r="A1" s="9" t="s">
        <v>39</v>
      </c>
      <c r="B1" s="44"/>
      <c r="C1" s="44"/>
      <c r="D1" s="44"/>
      <c r="E1" s="44"/>
      <c r="F1" s="4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48"/>
    </row>
    <row r="2" s="50" customFormat="true" ht="15" hidden="false" customHeight="false" outlineLevel="0" collapsed="false">
      <c r="A2" s="49" t="s">
        <v>3</v>
      </c>
      <c r="B2" s="44" t="n">
        <v>1</v>
      </c>
      <c r="C2" s="44" t="n">
        <v>2</v>
      </c>
      <c r="D2" s="44" t="n">
        <v>3</v>
      </c>
      <c r="E2" s="44" t="n">
        <v>4</v>
      </c>
      <c r="F2" s="44" t="n">
        <v>5</v>
      </c>
      <c r="G2" s="24" t="n">
        <v>6</v>
      </c>
      <c r="H2" s="24" t="n">
        <v>7</v>
      </c>
      <c r="I2" s="24" t="n">
        <v>8</v>
      </c>
      <c r="J2" s="24" t="n">
        <v>9</v>
      </c>
      <c r="K2" s="24" t="n">
        <v>10</v>
      </c>
      <c r="L2" s="24" t="n">
        <v>11</v>
      </c>
      <c r="M2" s="24" t="n">
        <v>12</v>
      </c>
      <c r="N2" s="24" t="n">
        <v>13</v>
      </c>
      <c r="O2" s="24" t="s">
        <v>28</v>
      </c>
      <c r="P2" s="24" t="s">
        <v>29</v>
      </c>
      <c r="Q2" s="24" t="s">
        <v>30</v>
      </c>
      <c r="R2" s="24" t="s">
        <v>31</v>
      </c>
      <c r="S2" s="48" t="s">
        <v>32</v>
      </c>
    </row>
    <row r="3" customFormat="false" ht="15" hidden="false" customHeight="false" outlineLevel="0" collapsed="false">
      <c r="A3" s="51" t="s">
        <v>22</v>
      </c>
      <c r="B3" s="36" t="n">
        <v>8</v>
      </c>
      <c r="C3" s="36" t="n">
        <v>8</v>
      </c>
      <c r="D3" s="36" t="n">
        <v>8</v>
      </c>
      <c r="E3" s="36" t="n">
        <v>8</v>
      </c>
      <c r="F3" s="36" t="n">
        <v>7</v>
      </c>
      <c r="G3" s="37" t="s">
        <v>33</v>
      </c>
      <c r="H3" s="36" t="n">
        <v>7</v>
      </c>
      <c r="I3" s="37" t="s">
        <v>40</v>
      </c>
      <c r="J3" s="37" t="n">
        <v>-1</v>
      </c>
      <c r="K3" s="36" t="n">
        <v>4</v>
      </c>
      <c r="L3" s="36" t="n">
        <v>8</v>
      </c>
      <c r="M3" s="36" t="n">
        <v>6</v>
      </c>
      <c r="N3" s="36" t="n">
        <v>5</v>
      </c>
      <c r="O3" s="36" t="n">
        <v>7</v>
      </c>
      <c r="P3" s="37"/>
      <c r="Q3" s="37"/>
      <c r="R3" s="36" t="n">
        <f aca="false">SUM(B3:Q3)</f>
        <v>75</v>
      </c>
      <c r="S3" s="52" t="n">
        <f aca="false">+R3/COUNT(B3:Q3)</f>
        <v>6.25</v>
      </c>
    </row>
    <row r="4" customFormat="false" ht="15" hidden="false" customHeight="false" outlineLevel="0" collapsed="false">
      <c r="A4" s="51" t="s">
        <v>15</v>
      </c>
      <c r="B4" s="36" t="n">
        <v>8</v>
      </c>
      <c r="C4" s="53" t="n">
        <v>8</v>
      </c>
      <c r="D4" s="36" t="n">
        <v>8</v>
      </c>
      <c r="E4" s="36" t="n">
        <v>7</v>
      </c>
      <c r="F4" s="36" t="n">
        <v>8</v>
      </c>
      <c r="G4" s="36" t="n">
        <v>8</v>
      </c>
      <c r="H4" s="36" t="n">
        <v>7</v>
      </c>
      <c r="I4" s="37" t="s">
        <v>40</v>
      </c>
      <c r="J4" s="36" t="n">
        <v>6</v>
      </c>
      <c r="K4" s="37" t="s">
        <v>33</v>
      </c>
      <c r="L4" s="36" t="n">
        <v>6</v>
      </c>
      <c r="M4" s="36" t="n">
        <v>7</v>
      </c>
      <c r="N4" s="1" t="n">
        <v>8</v>
      </c>
      <c r="O4" s="36" t="n">
        <v>9</v>
      </c>
      <c r="P4" s="36"/>
      <c r="Q4" s="36"/>
      <c r="R4" s="36" t="n">
        <f aca="false">SUM(B4:Q4)</f>
        <v>90</v>
      </c>
      <c r="S4" s="52" t="n">
        <f aca="false">+R4/COUNT(B4:Q4)</f>
        <v>7.5</v>
      </c>
    </row>
    <row r="5" customFormat="false" ht="15" hidden="false" customHeight="false" outlineLevel="0" collapsed="false">
      <c r="A5" s="51" t="s">
        <v>17</v>
      </c>
      <c r="B5" s="36" t="n">
        <v>8</v>
      </c>
      <c r="C5" s="36" t="n">
        <v>9</v>
      </c>
      <c r="D5" s="36" t="n">
        <v>7</v>
      </c>
      <c r="E5" s="36" t="n">
        <v>8</v>
      </c>
      <c r="F5" s="36" t="n">
        <v>7</v>
      </c>
      <c r="G5" s="36" t="n">
        <v>8</v>
      </c>
      <c r="H5" s="36" t="n">
        <v>8</v>
      </c>
      <c r="I5" s="37" t="s">
        <v>33</v>
      </c>
      <c r="J5" s="36" t="n">
        <v>6</v>
      </c>
      <c r="K5" s="36" t="n">
        <v>7</v>
      </c>
      <c r="L5" s="37" t="n">
        <v>-1</v>
      </c>
      <c r="M5" s="36" t="n">
        <v>7</v>
      </c>
      <c r="N5" s="10" t="n">
        <v>7</v>
      </c>
      <c r="O5" s="36" t="n">
        <v>8</v>
      </c>
      <c r="P5" s="36"/>
      <c r="Q5" s="36"/>
      <c r="R5" s="36" t="n">
        <f aca="false">SUM(B5:Q5)</f>
        <v>89</v>
      </c>
      <c r="S5" s="52" t="n">
        <f aca="false">+R5/COUNT(B5:Q5)</f>
        <v>6.84615384615385</v>
      </c>
    </row>
    <row r="6" customFormat="false" ht="15" hidden="false" customHeight="false" outlineLevel="0" collapsed="false">
      <c r="A6" s="51" t="s">
        <v>23</v>
      </c>
      <c r="B6" s="37" t="s">
        <v>40</v>
      </c>
      <c r="C6" s="36" t="n">
        <v>8</v>
      </c>
      <c r="D6" s="36" t="n">
        <v>9</v>
      </c>
      <c r="E6" s="37" t="s">
        <v>33</v>
      </c>
      <c r="F6" s="36" t="n">
        <v>7</v>
      </c>
      <c r="G6" s="36" t="n">
        <v>7</v>
      </c>
      <c r="H6" s="36" t="n">
        <v>7</v>
      </c>
      <c r="I6" s="37" t="s">
        <v>40</v>
      </c>
      <c r="J6" s="36" t="n">
        <v>5</v>
      </c>
      <c r="K6" s="36" t="n">
        <v>8</v>
      </c>
      <c r="L6" s="36" t="n">
        <v>8</v>
      </c>
      <c r="M6" s="36" t="n">
        <v>6</v>
      </c>
      <c r="N6" s="10" t="n">
        <v>6</v>
      </c>
      <c r="O6" s="36"/>
      <c r="P6" s="36"/>
      <c r="Q6" s="36"/>
      <c r="R6" s="36" t="n">
        <f aca="false">SUM(B6:Q6)</f>
        <v>71</v>
      </c>
      <c r="S6" s="52" t="n">
        <f aca="false">+R6/COUNT(B6:Q6)</f>
        <v>7.1</v>
      </c>
    </row>
    <row r="7" customFormat="false" ht="15" hidden="false" customHeight="false" outlineLevel="0" collapsed="false">
      <c r="A7" s="51" t="s">
        <v>19</v>
      </c>
      <c r="B7" s="36" t="n">
        <v>8</v>
      </c>
      <c r="C7" s="36" t="n">
        <v>6</v>
      </c>
      <c r="D7" s="36" t="n">
        <v>6</v>
      </c>
      <c r="E7" s="36" t="n">
        <v>7</v>
      </c>
      <c r="F7" s="36" t="n">
        <v>6</v>
      </c>
      <c r="G7" s="36" t="n">
        <v>5</v>
      </c>
      <c r="H7" s="36" t="n">
        <v>8</v>
      </c>
      <c r="I7" s="37" t="s">
        <v>40</v>
      </c>
      <c r="J7" s="36" t="n">
        <v>7</v>
      </c>
      <c r="K7" s="36" t="n">
        <v>7</v>
      </c>
      <c r="L7" s="36" t="n">
        <v>8</v>
      </c>
      <c r="M7" s="36" t="n">
        <v>8</v>
      </c>
      <c r="N7" s="37" t="s">
        <v>33</v>
      </c>
      <c r="O7" s="36" t="n">
        <v>7</v>
      </c>
      <c r="P7" s="36"/>
      <c r="Q7" s="36" t="n">
        <v>5</v>
      </c>
      <c r="R7" s="36" t="n">
        <f aca="false">SUM(B7:Q7)</f>
        <v>88</v>
      </c>
      <c r="S7" s="52" t="n">
        <f aca="false">+R7/COUNT(B7:Q7)</f>
        <v>6.76923076923077</v>
      </c>
    </row>
    <row r="8" customFormat="false" ht="15" hidden="false" customHeight="false" outlineLevel="0" collapsed="false">
      <c r="A8" s="51" t="s">
        <v>24</v>
      </c>
      <c r="B8" s="36" t="n">
        <v>8</v>
      </c>
      <c r="C8" s="36" t="n">
        <v>9</v>
      </c>
      <c r="D8" s="36" t="n">
        <v>5</v>
      </c>
      <c r="E8" s="36" t="n">
        <v>7</v>
      </c>
      <c r="F8" s="36" t="n">
        <v>8</v>
      </c>
      <c r="G8" s="36" t="n">
        <v>7</v>
      </c>
      <c r="H8" s="36" t="n">
        <v>5</v>
      </c>
      <c r="I8" s="37" t="s">
        <v>40</v>
      </c>
      <c r="J8" s="37" t="s">
        <v>33</v>
      </c>
      <c r="K8" s="36" t="n">
        <v>8</v>
      </c>
      <c r="L8" s="36" t="n">
        <v>8</v>
      </c>
      <c r="M8" s="36" t="n">
        <v>8</v>
      </c>
      <c r="N8" s="10" t="n">
        <v>8</v>
      </c>
      <c r="O8" s="36" t="n">
        <v>7</v>
      </c>
      <c r="P8" s="36"/>
      <c r="Q8" s="36" t="n">
        <v>5</v>
      </c>
      <c r="R8" s="36" t="n">
        <f aca="false">SUM(B8:Q8)</f>
        <v>93</v>
      </c>
      <c r="S8" s="52" t="n">
        <f aca="false">+R8/COUNT(B8:Q8)</f>
        <v>7.15384615384615</v>
      </c>
    </row>
    <row r="9" customFormat="false" ht="15" hidden="false" customHeight="false" outlineLevel="0" collapsed="false">
      <c r="A9" s="35" t="s">
        <v>25</v>
      </c>
      <c r="B9" s="36" t="n">
        <v>7</v>
      </c>
      <c r="C9" s="36" t="n">
        <v>6</v>
      </c>
      <c r="D9" s="37" t="s">
        <v>33</v>
      </c>
      <c r="E9" s="36" t="n">
        <v>7</v>
      </c>
      <c r="F9" s="36" t="n">
        <v>7</v>
      </c>
      <c r="G9" s="36" t="n">
        <v>7</v>
      </c>
      <c r="H9" s="36" t="n">
        <v>8</v>
      </c>
      <c r="I9" s="37" t="s">
        <v>40</v>
      </c>
      <c r="J9" s="36" t="n">
        <v>7</v>
      </c>
      <c r="K9" s="36" t="n">
        <v>7</v>
      </c>
      <c r="L9" s="36" t="n">
        <v>6</v>
      </c>
      <c r="M9" s="36" t="n">
        <v>7</v>
      </c>
      <c r="N9" s="10" t="n">
        <v>7</v>
      </c>
      <c r="O9" s="36"/>
      <c r="P9" s="36"/>
      <c r="Q9" s="36"/>
      <c r="R9" s="36" t="n">
        <f aca="false">SUM(B9:Q9)</f>
        <v>76</v>
      </c>
      <c r="S9" s="52" t="n">
        <f aca="false">+R9/COUNT(B9:Q9)</f>
        <v>6.90909090909091</v>
      </c>
    </row>
    <row r="10" customFormat="false" ht="15" hidden="false" customHeight="false" outlineLevel="0" collapsed="false">
      <c r="A10" s="51" t="s">
        <v>20</v>
      </c>
      <c r="B10" s="37" t="s">
        <v>40</v>
      </c>
      <c r="C10" s="37" t="s">
        <v>33</v>
      </c>
      <c r="D10" s="36" t="n">
        <v>8</v>
      </c>
      <c r="E10" s="36" t="n">
        <v>8</v>
      </c>
      <c r="F10" s="36" t="n">
        <v>7</v>
      </c>
      <c r="G10" s="36" t="n">
        <v>7</v>
      </c>
      <c r="H10" s="36" t="n">
        <v>8</v>
      </c>
      <c r="I10" s="37" t="s">
        <v>40</v>
      </c>
      <c r="J10" s="36" t="n">
        <v>6</v>
      </c>
      <c r="K10" s="36" t="n">
        <v>8</v>
      </c>
      <c r="L10" s="36" t="n">
        <v>5</v>
      </c>
      <c r="M10" s="36" t="n">
        <v>8</v>
      </c>
      <c r="N10" s="10" t="n">
        <v>6</v>
      </c>
      <c r="O10" s="36"/>
      <c r="P10" s="36"/>
      <c r="Q10" s="36"/>
      <c r="R10" s="36" t="n">
        <f aca="false">SUM(B10:Q10)</f>
        <v>71</v>
      </c>
      <c r="S10" s="52" t="n">
        <f aca="false">+R10/COUNT(B10:Q10)</f>
        <v>7.1</v>
      </c>
    </row>
    <row r="11" customFormat="false" ht="15" hidden="false" customHeight="false" outlineLevel="0" collapsed="false">
      <c r="A11" s="51" t="s">
        <v>18</v>
      </c>
      <c r="B11" s="36" t="n">
        <v>8</v>
      </c>
      <c r="C11" s="36" t="n">
        <v>6</v>
      </c>
      <c r="D11" s="36" t="n">
        <v>7</v>
      </c>
      <c r="E11" s="36" t="n">
        <v>7</v>
      </c>
      <c r="F11" s="36" t="n">
        <v>7</v>
      </c>
      <c r="G11" s="36" t="n">
        <v>7</v>
      </c>
      <c r="H11" s="36" t="n">
        <v>7</v>
      </c>
      <c r="I11" s="37" t="s">
        <v>40</v>
      </c>
      <c r="J11" s="36" t="n">
        <v>7</v>
      </c>
      <c r="K11" s="36" t="n">
        <v>7</v>
      </c>
      <c r="L11" s="37" t="s">
        <v>33</v>
      </c>
      <c r="M11" s="36" t="n">
        <v>7</v>
      </c>
      <c r="N11" s="10" t="n">
        <v>8</v>
      </c>
      <c r="O11" s="36"/>
      <c r="P11" s="36"/>
      <c r="Q11" s="36"/>
      <c r="R11" s="36" t="n">
        <f aca="false">SUM(B11:Q11)</f>
        <v>78</v>
      </c>
      <c r="S11" s="52" t="n">
        <f aca="false">+R11/COUNT(B11:Q11)</f>
        <v>7.09090909090909</v>
      </c>
    </row>
    <row r="12" customFormat="false" ht="15" hidden="false" customHeight="false" outlineLevel="0" collapsed="false">
      <c r="A12" s="51" t="s">
        <v>16</v>
      </c>
      <c r="B12" s="36" t="n">
        <v>8</v>
      </c>
      <c r="C12" s="36" t="n">
        <v>7</v>
      </c>
      <c r="D12" s="36" t="n">
        <v>6</v>
      </c>
      <c r="E12" s="36" t="n">
        <v>8</v>
      </c>
      <c r="F12" s="36" t="n">
        <v>5</v>
      </c>
      <c r="G12" s="36" t="n">
        <v>8</v>
      </c>
      <c r="H12" s="37" t="s">
        <v>33</v>
      </c>
      <c r="I12" s="37" t="s">
        <v>40</v>
      </c>
      <c r="J12" s="36" t="n">
        <v>5</v>
      </c>
      <c r="K12" s="36" t="n">
        <v>4</v>
      </c>
      <c r="L12" s="36" t="n">
        <v>8</v>
      </c>
      <c r="M12" s="36" t="n">
        <v>8</v>
      </c>
      <c r="N12" s="10" t="n">
        <v>8</v>
      </c>
      <c r="O12" s="36"/>
      <c r="P12" s="36"/>
      <c r="Q12" s="36"/>
      <c r="R12" s="36" t="n">
        <f aca="false">SUM(B12:Q12)</f>
        <v>75</v>
      </c>
      <c r="S12" s="52" t="n">
        <f aca="false">+R12/COUNT(B12:Q12)</f>
        <v>6.81818181818182</v>
      </c>
    </row>
    <row r="13" customFormat="false" ht="15" hidden="false" customHeight="false" outlineLevel="0" collapsed="false">
      <c r="A13" s="51" t="s">
        <v>14</v>
      </c>
      <c r="B13" s="37" t="s">
        <v>33</v>
      </c>
      <c r="C13" s="36" t="n">
        <v>7</v>
      </c>
      <c r="D13" s="36" t="n">
        <v>8</v>
      </c>
      <c r="E13" s="36" t="n">
        <v>5</v>
      </c>
      <c r="F13" s="36" t="n">
        <v>8</v>
      </c>
      <c r="G13" s="36" t="n">
        <v>7</v>
      </c>
      <c r="H13" s="36" t="n">
        <v>8</v>
      </c>
      <c r="I13" s="37" t="s">
        <v>40</v>
      </c>
      <c r="J13" s="36" t="n">
        <v>8</v>
      </c>
      <c r="K13" s="36" t="n">
        <v>8</v>
      </c>
      <c r="L13" s="36" t="n">
        <v>8</v>
      </c>
      <c r="M13" s="36" t="n">
        <v>8</v>
      </c>
      <c r="N13" s="10" t="n">
        <v>8</v>
      </c>
      <c r="O13" s="36"/>
      <c r="P13" s="36"/>
      <c r="Q13" s="36"/>
      <c r="R13" s="36" t="n">
        <f aca="false">SUM(B13:Q13)</f>
        <v>83</v>
      </c>
      <c r="S13" s="52" t="n">
        <f aca="false">+R13/COUNT(B13:Q13)</f>
        <v>7.54545454545455</v>
      </c>
    </row>
    <row r="14" customFormat="false" ht="15" hidden="false" customHeight="false" outlineLevel="0" collapsed="false">
      <c r="A14" s="51" t="s">
        <v>21</v>
      </c>
      <c r="B14" s="36" t="n">
        <v>7</v>
      </c>
      <c r="C14" s="36" t="n">
        <v>8</v>
      </c>
      <c r="D14" s="36" t="n">
        <v>8</v>
      </c>
      <c r="E14" s="36" t="n">
        <v>7</v>
      </c>
      <c r="F14" s="37" t="s">
        <v>33</v>
      </c>
      <c r="G14" s="36" t="n">
        <v>7</v>
      </c>
      <c r="H14" s="36" t="n">
        <v>7</v>
      </c>
      <c r="I14" s="37" t="s">
        <v>40</v>
      </c>
      <c r="J14" s="36" t="n">
        <v>7</v>
      </c>
      <c r="K14" s="36" t="n">
        <v>5</v>
      </c>
      <c r="L14" s="36" t="n">
        <v>8</v>
      </c>
      <c r="M14" s="36" t="n">
        <v>9</v>
      </c>
      <c r="N14" s="1" t="n">
        <v>8</v>
      </c>
      <c r="O14" s="36"/>
      <c r="P14" s="36"/>
      <c r="Q14" s="36"/>
      <c r="R14" s="36" t="n">
        <f aca="false">SUM(B14:Q14)</f>
        <v>81</v>
      </c>
      <c r="S14" s="52" t="n">
        <f aca="false">+R14/COUNT(B14:Q14)</f>
        <v>7.36363636363636</v>
      </c>
    </row>
    <row r="15" customFormat="false" ht="15" hidden="false" customHeight="false" outlineLevel="0" collapsed="false">
      <c r="A15" s="51" t="s">
        <v>13</v>
      </c>
      <c r="B15" s="36" t="n">
        <v>9</v>
      </c>
      <c r="C15" s="36" t="n">
        <v>7</v>
      </c>
      <c r="D15" s="36" t="n">
        <v>7</v>
      </c>
      <c r="E15" s="36" t="n">
        <v>8</v>
      </c>
      <c r="F15" s="36" t="n">
        <v>8</v>
      </c>
      <c r="G15" s="36" t="n">
        <v>7</v>
      </c>
      <c r="H15" s="36" t="n">
        <v>8</v>
      </c>
      <c r="I15" s="37" t="s">
        <v>40</v>
      </c>
      <c r="J15" s="36" t="n">
        <v>8</v>
      </c>
      <c r="K15" s="36" t="n">
        <v>8</v>
      </c>
      <c r="L15" s="36" t="n">
        <v>9</v>
      </c>
      <c r="M15" s="37" t="s">
        <v>33</v>
      </c>
      <c r="N15" s="1" t="n">
        <v>8</v>
      </c>
      <c r="O15" s="36" t="n">
        <v>7</v>
      </c>
      <c r="P15" s="36"/>
      <c r="Q15" s="36"/>
      <c r="R15" s="36" t="n">
        <f aca="false">SUM(B15:Q15)</f>
        <v>94</v>
      </c>
      <c r="S15" s="52" t="n">
        <f aca="false">+R15/COUNT(B15:Q15)</f>
        <v>7.83333333333333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J17" s="24"/>
      <c r="K17" s="24"/>
      <c r="L17" s="24"/>
      <c r="M17" s="24" t="s">
        <v>26</v>
      </c>
      <c r="N17" s="24"/>
      <c r="O17" s="24"/>
      <c r="P17" s="24"/>
      <c r="Q17" s="24"/>
      <c r="R17" s="24" t="n">
        <f aca="false">+SUM(R3:R15)</f>
        <v>1064</v>
      </c>
      <c r="S17" s="48" t="n">
        <f aca="false">+R17/COUNT(B3:Q15)</f>
        <v>7.09333333333333</v>
      </c>
    </row>
    <row r="19" customFormat="false" ht="15" hidden="false" customHeight="false" outlineLevel="0" collapsed="false">
      <c r="A19" s="2" t="s">
        <v>36</v>
      </c>
      <c r="N19" s="54" t="s">
        <v>38</v>
      </c>
      <c r="O19" s="54"/>
      <c r="P19" s="54"/>
      <c r="Q19" s="54"/>
      <c r="S19" s="21" t="n">
        <f aca="false">SUM(S3:S15)/14</f>
        <v>6.59141691641692</v>
      </c>
    </row>
    <row r="20" customFormat="false" ht="15" hidden="false" customHeight="false" outlineLevel="0" collapsed="false">
      <c r="A20" s="2" t="s">
        <v>37</v>
      </c>
    </row>
    <row r="21" customFormat="false" ht="15" hidden="false" customHeight="false" outlineLevel="0" collapsed="false">
      <c r="A21" s="2" t="s">
        <v>41</v>
      </c>
    </row>
  </sheetData>
  <conditionalFormatting sqref="S3:S15">
    <cfRule type="expression" priority="2" aboveAverage="0" equalAverage="0" bottom="0" percent="0" rank="0" text="" dxfId="2">
      <formula>IF(INT(COUNT($S$3:$S$15)*10%)&gt;0,LARGE($S$3:$S$15,INT(COUNT($S$3:$S$15)*10%)),MAX($S$3:$S$15))&lt;=S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15" activeCellId="0" sqref="X1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9.13"/>
    <col collapsed="false" customWidth="true" hidden="false" outlineLevel="0" max="4" min="2" style="1" width="3.56"/>
    <col collapsed="false" customWidth="true" hidden="false" outlineLevel="0" max="5" min="5" style="1" width="4.41"/>
    <col collapsed="false" customWidth="true" hidden="false" outlineLevel="0" max="10" min="6" style="1" width="3.56"/>
    <col collapsed="false" customWidth="true" hidden="false" outlineLevel="0" max="12" min="11" style="1" width="4.14"/>
    <col collapsed="false" customWidth="true" hidden="false" outlineLevel="0" max="14" min="13" style="1" width="3.85"/>
    <col collapsed="false" customWidth="true" hidden="false" outlineLevel="0" max="17" min="15" style="1" width="3.56"/>
    <col collapsed="false" customWidth="true" hidden="false" outlineLevel="0" max="18" min="18" style="47" width="5.56"/>
    <col collapsed="false" customWidth="true" hidden="false" outlineLevel="0" max="19" min="19" style="21" width="8.56"/>
    <col collapsed="false" customWidth="false" hidden="false" outlineLevel="0" max="257" min="20" style="4" width="9.14"/>
  </cols>
  <sheetData>
    <row r="1" customFormat="false" ht="12.75" hidden="false" customHeight="true" outlineLevel="0" collapsed="false">
      <c r="A1" s="9" t="s">
        <v>42</v>
      </c>
      <c r="B1" s="44"/>
      <c r="C1" s="44"/>
      <c r="D1" s="44"/>
      <c r="E1" s="44"/>
      <c r="F1" s="4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48"/>
    </row>
    <row r="2" s="50" customFormat="true" ht="15" hidden="false" customHeight="false" outlineLevel="0" collapsed="false">
      <c r="A2" s="49" t="s">
        <v>3</v>
      </c>
      <c r="B2" s="44" t="n">
        <v>1</v>
      </c>
      <c r="C2" s="44" t="n">
        <v>2</v>
      </c>
      <c r="D2" s="44" t="n">
        <v>3</v>
      </c>
      <c r="E2" s="44" t="n">
        <v>4</v>
      </c>
      <c r="F2" s="44" t="n">
        <v>5</v>
      </c>
      <c r="G2" s="24" t="n">
        <v>6</v>
      </c>
      <c r="H2" s="24" t="n">
        <v>7</v>
      </c>
      <c r="I2" s="24" t="n">
        <v>8</v>
      </c>
      <c r="J2" s="24" t="n">
        <v>9</v>
      </c>
      <c r="K2" s="24" t="n">
        <v>10</v>
      </c>
      <c r="L2" s="24" t="n">
        <v>11</v>
      </c>
      <c r="M2" s="24" t="n">
        <v>12</v>
      </c>
      <c r="N2" s="24" t="n">
        <v>13</v>
      </c>
      <c r="O2" s="24" t="s">
        <v>28</v>
      </c>
      <c r="P2" s="24" t="s">
        <v>29</v>
      </c>
      <c r="Q2" s="24" t="s">
        <v>30</v>
      </c>
      <c r="R2" s="24" t="s">
        <v>31</v>
      </c>
      <c r="S2" s="48" t="s">
        <v>32</v>
      </c>
    </row>
    <row r="3" customFormat="false" ht="15" hidden="false" customHeight="false" outlineLevel="0" collapsed="false">
      <c r="A3" s="35" t="s">
        <v>22</v>
      </c>
      <c r="B3" s="36" t="n">
        <v>8</v>
      </c>
      <c r="C3" s="36" t="n">
        <v>8</v>
      </c>
      <c r="D3" s="36" t="n">
        <v>8</v>
      </c>
      <c r="E3" s="36" t="n">
        <v>8</v>
      </c>
      <c r="F3" s="36" t="n">
        <v>7</v>
      </c>
      <c r="G3" s="55" t="s">
        <v>33</v>
      </c>
      <c r="H3" s="36" t="n">
        <v>8</v>
      </c>
      <c r="I3" s="37" t="s">
        <v>40</v>
      </c>
      <c r="J3" s="36" t="n">
        <v>9</v>
      </c>
      <c r="K3" s="36" t="n">
        <v>9</v>
      </c>
      <c r="L3" s="36" t="n">
        <v>8</v>
      </c>
      <c r="M3" s="36" t="n">
        <v>8</v>
      </c>
      <c r="N3" s="36" t="n">
        <v>8</v>
      </c>
      <c r="O3" s="36" t="n">
        <v>8</v>
      </c>
      <c r="P3" s="36"/>
      <c r="Q3" s="36"/>
      <c r="R3" s="38" t="n">
        <f aca="false">SUM(B3:Q3)</f>
        <v>97</v>
      </c>
      <c r="S3" s="39" t="n">
        <f aca="false">+R3/COUNT(B3:Q3)</f>
        <v>8.08333333333333</v>
      </c>
    </row>
    <row r="4" customFormat="false" ht="15" hidden="false" customHeight="false" outlineLevel="0" collapsed="false">
      <c r="A4" s="35" t="s">
        <v>15</v>
      </c>
      <c r="B4" s="36" t="n">
        <v>8</v>
      </c>
      <c r="C4" s="37" t="s">
        <v>40</v>
      </c>
      <c r="D4" s="36" t="n">
        <v>9</v>
      </c>
      <c r="E4" s="36" t="n">
        <v>8</v>
      </c>
      <c r="F4" s="36" t="n">
        <v>8</v>
      </c>
      <c r="G4" s="1" t="n">
        <v>8</v>
      </c>
      <c r="H4" s="36" t="n">
        <v>8</v>
      </c>
      <c r="I4" s="37" t="s">
        <v>40</v>
      </c>
      <c r="J4" s="36" t="n">
        <v>8</v>
      </c>
      <c r="K4" s="37" t="s">
        <v>33</v>
      </c>
      <c r="L4" s="36" t="n">
        <v>8</v>
      </c>
      <c r="M4" s="36" t="n">
        <v>7</v>
      </c>
      <c r="N4" s="36" t="n">
        <v>8</v>
      </c>
      <c r="O4" s="36" t="n">
        <v>8</v>
      </c>
      <c r="P4" s="36"/>
      <c r="Q4" s="36"/>
      <c r="R4" s="38" t="n">
        <f aca="false">SUM(B4:Q4)</f>
        <v>88</v>
      </c>
      <c r="S4" s="39" t="n">
        <f aca="false">+R4/COUNT(B4:Q4)</f>
        <v>8</v>
      </c>
    </row>
    <row r="5" customFormat="false" ht="15" hidden="false" customHeight="false" outlineLevel="0" collapsed="false">
      <c r="A5" s="35" t="s">
        <v>17</v>
      </c>
      <c r="B5" s="36" t="n">
        <v>7</v>
      </c>
      <c r="C5" s="36" t="n">
        <v>6</v>
      </c>
      <c r="D5" s="36" t="n">
        <v>8</v>
      </c>
      <c r="E5" s="36" t="n">
        <v>7</v>
      </c>
      <c r="F5" s="36" t="n">
        <v>6</v>
      </c>
      <c r="G5" s="1" t="n">
        <v>8</v>
      </c>
      <c r="H5" s="36" t="n">
        <v>7</v>
      </c>
      <c r="I5" s="37" t="s">
        <v>33</v>
      </c>
      <c r="J5" s="36" t="n">
        <v>8</v>
      </c>
      <c r="K5" s="36" t="n">
        <v>8</v>
      </c>
      <c r="L5" s="36" t="n">
        <v>6</v>
      </c>
      <c r="M5" s="37" t="s">
        <v>40</v>
      </c>
      <c r="N5" s="36" t="n">
        <v>8</v>
      </c>
      <c r="O5" s="36"/>
      <c r="P5" s="36"/>
      <c r="Q5" s="36"/>
      <c r="R5" s="38" t="n">
        <f aca="false">SUM(B5:Q5)</f>
        <v>79</v>
      </c>
      <c r="S5" s="39" t="n">
        <f aca="false">+R5/COUNT(B5:Q5)</f>
        <v>7.18181818181818</v>
      </c>
    </row>
    <row r="6" customFormat="false" ht="15" hidden="false" customHeight="false" outlineLevel="0" collapsed="false">
      <c r="A6" s="35" t="s">
        <v>23</v>
      </c>
      <c r="B6" s="37" t="s">
        <v>40</v>
      </c>
      <c r="C6" s="37" t="s">
        <v>40</v>
      </c>
      <c r="D6" s="36" t="n">
        <v>8</v>
      </c>
      <c r="E6" s="37" t="s">
        <v>33</v>
      </c>
      <c r="F6" s="36" t="n">
        <v>7</v>
      </c>
      <c r="G6" s="1" t="n">
        <v>8</v>
      </c>
      <c r="H6" s="36" t="n">
        <v>8</v>
      </c>
      <c r="I6" s="37" t="s">
        <v>40</v>
      </c>
      <c r="J6" s="36" t="n">
        <v>8</v>
      </c>
      <c r="K6" s="36" t="n">
        <v>5</v>
      </c>
      <c r="L6" s="36" t="n">
        <v>8</v>
      </c>
      <c r="M6" s="37" t="s">
        <v>40</v>
      </c>
      <c r="N6" s="36" t="n">
        <v>7</v>
      </c>
      <c r="O6" s="36"/>
      <c r="P6" s="36"/>
      <c r="Q6" s="36"/>
      <c r="R6" s="38" t="n">
        <f aca="false">SUM(B6:Q6)</f>
        <v>59</v>
      </c>
      <c r="S6" s="39" t="n">
        <f aca="false">+R6/COUNT(B6:Q6)</f>
        <v>7.375</v>
      </c>
    </row>
    <row r="7" customFormat="false" ht="15" hidden="false" customHeight="false" outlineLevel="0" collapsed="false">
      <c r="A7" s="35" t="s">
        <v>19</v>
      </c>
      <c r="B7" s="36" t="n">
        <v>8</v>
      </c>
      <c r="C7" s="36" t="n">
        <v>8</v>
      </c>
      <c r="D7" s="36" t="n">
        <v>8</v>
      </c>
      <c r="E7" s="36" t="n">
        <v>8</v>
      </c>
      <c r="F7" s="36" t="n">
        <v>8</v>
      </c>
      <c r="G7" s="1" t="n">
        <v>7</v>
      </c>
      <c r="H7" s="37" t="n">
        <v>-1</v>
      </c>
      <c r="I7" s="37" t="s">
        <v>40</v>
      </c>
      <c r="J7" s="37" t="n">
        <v>-1</v>
      </c>
      <c r="K7" s="36" t="n">
        <v>8</v>
      </c>
      <c r="L7" s="36" t="n">
        <v>8</v>
      </c>
      <c r="M7" s="36" t="n">
        <v>8</v>
      </c>
      <c r="N7" s="37" t="s">
        <v>33</v>
      </c>
      <c r="O7" s="36" t="n">
        <v>8</v>
      </c>
      <c r="P7" s="36"/>
      <c r="Q7" s="36" t="n">
        <v>7</v>
      </c>
      <c r="R7" s="38" t="n">
        <f aca="false">SUM(B7:Q7)</f>
        <v>84</v>
      </c>
      <c r="S7" s="39" t="n">
        <f aca="false">+R7/COUNT(B7:Q7)</f>
        <v>6.46153846153846</v>
      </c>
    </row>
    <row r="8" customFormat="false" ht="15" hidden="false" customHeight="false" outlineLevel="0" collapsed="false">
      <c r="A8" s="35" t="s">
        <v>24</v>
      </c>
      <c r="B8" s="36" t="n">
        <v>7</v>
      </c>
      <c r="C8" s="36" t="n">
        <v>7</v>
      </c>
      <c r="D8" s="36" t="n">
        <v>7</v>
      </c>
      <c r="E8" s="36" t="n">
        <v>9</v>
      </c>
      <c r="F8" s="36" t="n">
        <v>7</v>
      </c>
      <c r="G8" s="1" t="n">
        <v>8</v>
      </c>
      <c r="H8" s="36" t="n">
        <v>7</v>
      </c>
      <c r="I8" s="37" t="s">
        <v>40</v>
      </c>
      <c r="J8" s="37" t="s">
        <v>33</v>
      </c>
      <c r="K8" s="36" t="n">
        <v>5</v>
      </c>
      <c r="L8" s="36" t="n">
        <v>8</v>
      </c>
      <c r="M8" s="37" t="n">
        <v>-1</v>
      </c>
      <c r="N8" s="36" t="n">
        <v>8</v>
      </c>
      <c r="O8" s="36"/>
      <c r="P8" s="36"/>
      <c r="Q8" s="36"/>
      <c r="R8" s="38" t="n">
        <f aca="false">SUM(B8:Q8)</f>
        <v>72</v>
      </c>
      <c r="S8" s="39" t="n">
        <f aca="false">+R8/COUNT(B8:Q8)</f>
        <v>6.54545454545455</v>
      </c>
    </row>
    <row r="9" customFormat="false" ht="15" hidden="false" customHeight="false" outlineLevel="0" collapsed="false">
      <c r="A9" s="35" t="s">
        <v>25</v>
      </c>
      <c r="B9" s="37" t="s">
        <v>40</v>
      </c>
      <c r="C9" s="37" t="s">
        <v>40</v>
      </c>
      <c r="D9" s="37" t="s">
        <v>33</v>
      </c>
      <c r="E9" s="36" t="n">
        <v>8</v>
      </c>
      <c r="F9" s="36" t="n">
        <v>7</v>
      </c>
      <c r="G9" s="1" t="n">
        <v>8</v>
      </c>
      <c r="H9" s="36" t="n">
        <v>7</v>
      </c>
      <c r="I9" s="37" t="s">
        <v>40</v>
      </c>
      <c r="J9" s="36" t="n">
        <v>7</v>
      </c>
      <c r="K9" s="36" t="n">
        <v>8</v>
      </c>
      <c r="L9" s="36" t="n">
        <v>8</v>
      </c>
      <c r="M9" s="36" t="n">
        <v>8</v>
      </c>
      <c r="N9" s="36" t="n">
        <v>7</v>
      </c>
      <c r="O9" s="36" t="n">
        <v>8</v>
      </c>
      <c r="P9" s="36"/>
      <c r="Q9" s="36"/>
      <c r="R9" s="38" t="n">
        <f aca="false">SUM(B9:Q9)</f>
        <v>76</v>
      </c>
      <c r="S9" s="39" t="n">
        <f aca="false">+R9/COUNT(B9:Q9)</f>
        <v>7.6</v>
      </c>
    </row>
    <row r="10" customFormat="false" ht="15" hidden="false" customHeight="false" outlineLevel="0" collapsed="false">
      <c r="A10" s="35" t="s">
        <v>20</v>
      </c>
      <c r="B10" s="37" t="s">
        <v>40</v>
      </c>
      <c r="C10" s="37" t="s">
        <v>33</v>
      </c>
      <c r="D10" s="36" t="n">
        <v>8</v>
      </c>
      <c r="E10" s="36" t="n">
        <v>8</v>
      </c>
      <c r="F10" s="1" t="n">
        <v>8</v>
      </c>
      <c r="G10" s="1" t="n">
        <v>8</v>
      </c>
      <c r="H10" s="36" t="n">
        <v>6</v>
      </c>
      <c r="I10" s="37" t="s">
        <v>40</v>
      </c>
      <c r="J10" s="36" t="n">
        <v>8</v>
      </c>
      <c r="K10" s="36" t="n">
        <v>8</v>
      </c>
      <c r="L10" s="36" t="n">
        <v>6</v>
      </c>
      <c r="M10" s="37" t="n">
        <v>-1</v>
      </c>
      <c r="N10" s="36" t="n">
        <v>9</v>
      </c>
      <c r="O10" s="36"/>
      <c r="P10" s="36"/>
      <c r="Q10" s="36"/>
      <c r="R10" s="38" t="n">
        <f aca="false">SUM(B10:Q10)</f>
        <v>68</v>
      </c>
      <c r="S10" s="39" t="n">
        <f aca="false">+R10/COUNT(B10:Q10)</f>
        <v>6.8</v>
      </c>
    </row>
    <row r="11" customFormat="false" ht="15" hidden="false" customHeight="false" outlineLevel="0" collapsed="false">
      <c r="A11" s="35" t="s">
        <v>18</v>
      </c>
      <c r="B11" s="36" t="n">
        <v>8</v>
      </c>
      <c r="C11" s="36" t="n">
        <v>8</v>
      </c>
      <c r="D11" s="36" t="n">
        <v>8</v>
      </c>
      <c r="E11" s="36" t="n">
        <v>8</v>
      </c>
      <c r="F11" s="36" t="n">
        <v>9</v>
      </c>
      <c r="G11" s="1" t="n">
        <v>8</v>
      </c>
      <c r="H11" s="36" t="n">
        <v>8</v>
      </c>
      <c r="I11" s="37" t="s">
        <v>40</v>
      </c>
      <c r="J11" s="36" t="n">
        <v>8</v>
      </c>
      <c r="K11" s="36" t="n">
        <v>8</v>
      </c>
      <c r="L11" s="37" t="s">
        <v>33</v>
      </c>
      <c r="M11" s="36" t="n">
        <v>8</v>
      </c>
      <c r="N11" s="36" t="n">
        <v>7</v>
      </c>
      <c r="O11" s="36"/>
      <c r="P11" s="36"/>
      <c r="Q11" s="36"/>
      <c r="R11" s="38" t="n">
        <f aca="false">SUM(B11:Q11)</f>
        <v>88</v>
      </c>
      <c r="S11" s="39" t="n">
        <f aca="false">+R11/COUNT(B11:Q11)</f>
        <v>8</v>
      </c>
    </row>
    <row r="12" customFormat="false" ht="15" hidden="false" customHeight="false" outlineLevel="0" collapsed="false">
      <c r="A12" s="35" t="s">
        <v>16</v>
      </c>
      <c r="B12" s="36" t="n">
        <v>8</v>
      </c>
      <c r="C12" s="36" t="n">
        <v>8</v>
      </c>
      <c r="D12" s="36" t="n">
        <v>8</v>
      </c>
      <c r="E12" s="36" t="n">
        <v>7</v>
      </c>
      <c r="F12" s="36" t="n">
        <v>7</v>
      </c>
      <c r="G12" s="1" t="n">
        <v>8</v>
      </c>
      <c r="H12" s="37" t="s">
        <v>33</v>
      </c>
      <c r="I12" s="37" t="s">
        <v>40</v>
      </c>
      <c r="J12" s="36" t="n">
        <v>8</v>
      </c>
      <c r="K12" s="36" t="n">
        <v>9</v>
      </c>
      <c r="L12" s="36" t="n">
        <v>6</v>
      </c>
      <c r="M12" s="36" t="n">
        <v>8</v>
      </c>
      <c r="N12" s="36" t="n">
        <v>8</v>
      </c>
      <c r="O12" s="36"/>
      <c r="P12" s="36"/>
      <c r="Q12" s="36"/>
      <c r="R12" s="38" t="n">
        <f aca="false">SUM(B12:Q12)</f>
        <v>85</v>
      </c>
      <c r="S12" s="39" t="n">
        <f aca="false">+R12/COUNT(B12:Q12)</f>
        <v>7.72727272727273</v>
      </c>
    </row>
    <row r="13" customFormat="false" ht="15" hidden="false" customHeight="false" outlineLevel="0" collapsed="false">
      <c r="A13" s="35" t="s">
        <v>14</v>
      </c>
      <c r="B13" s="37" t="s">
        <v>33</v>
      </c>
      <c r="C13" s="37" t="s">
        <v>40</v>
      </c>
      <c r="D13" s="36" t="n">
        <v>8</v>
      </c>
      <c r="E13" s="36" t="n">
        <v>8</v>
      </c>
      <c r="F13" s="36" t="n">
        <v>9</v>
      </c>
      <c r="G13" s="1" t="n">
        <v>8</v>
      </c>
      <c r="H13" s="36" t="n">
        <v>8</v>
      </c>
      <c r="I13" s="37" t="s">
        <v>40</v>
      </c>
      <c r="J13" s="36" t="n">
        <v>8</v>
      </c>
      <c r="K13" s="36" t="n">
        <v>7</v>
      </c>
      <c r="L13" s="36" t="n">
        <v>8</v>
      </c>
      <c r="M13" s="36" t="n">
        <v>8</v>
      </c>
      <c r="N13" s="36" t="n">
        <v>8</v>
      </c>
      <c r="O13" s="36"/>
      <c r="P13" s="36"/>
      <c r="Q13" s="36"/>
      <c r="R13" s="38" t="n">
        <f aca="false">SUM(B13:Q13)</f>
        <v>80</v>
      </c>
      <c r="S13" s="39" t="n">
        <f aca="false">+R13/COUNT(B13:Q13)</f>
        <v>8</v>
      </c>
    </row>
    <row r="14" customFormat="false" ht="15" hidden="false" customHeight="false" outlineLevel="0" collapsed="false">
      <c r="A14" s="35" t="s">
        <v>21</v>
      </c>
      <c r="B14" s="37" t="s">
        <v>40</v>
      </c>
      <c r="C14" s="36" t="n">
        <v>8</v>
      </c>
      <c r="D14" s="36" t="n">
        <v>7</v>
      </c>
      <c r="E14" s="36" t="n">
        <v>8</v>
      </c>
      <c r="F14" s="37" t="s">
        <v>33</v>
      </c>
      <c r="G14" s="1" t="n">
        <v>8</v>
      </c>
      <c r="H14" s="36" t="n">
        <v>7</v>
      </c>
      <c r="I14" s="37" t="s">
        <v>40</v>
      </c>
      <c r="J14" s="36" t="n">
        <v>8</v>
      </c>
      <c r="K14" s="36" t="n">
        <v>7</v>
      </c>
      <c r="L14" s="36" t="n">
        <v>8</v>
      </c>
      <c r="M14" s="36" t="n">
        <v>7</v>
      </c>
      <c r="N14" s="36" t="n">
        <v>9</v>
      </c>
      <c r="O14" s="36" t="n">
        <v>7</v>
      </c>
      <c r="P14" s="36"/>
      <c r="Q14" s="37"/>
      <c r="R14" s="38" t="n">
        <f aca="false">SUM(B14:Q14)</f>
        <v>84</v>
      </c>
      <c r="S14" s="39" t="n">
        <f aca="false">+R14/COUNT(B14:Q14)</f>
        <v>7.63636363636364</v>
      </c>
    </row>
    <row r="15" customFormat="false" ht="15" hidden="false" customHeight="false" outlineLevel="0" collapsed="false">
      <c r="A15" s="35" t="s">
        <v>13</v>
      </c>
      <c r="B15" s="36" t="n">
        <v>8</v>
      </c>
      <c r="C15" s="36" t="n">
        <v>8</v>
      </c>
      <c r="D15" s="36" t="n">
        <v>8</v>
      </c>
      <c r="E15" s="36" t="n">
        <v>8</v>
      </c>
      <c r="F15" s="36" t="n">
        <v>8</v>
      </c>
      <c r="G15" s="1" t="n">
        <v>9</v>
      </c>
      <c r="H15" s="36" t="n">
        <v>8</v>
      </c>
      <c r="I15" s="37" t="s">
        <v>40</v>
      </c>
      <c r="J15" s="36" t="n">
        <v>8</v>
      </c>
      <c r="K15" s="36" t="n">
        <v>8</v>
      </c>
      <c r="L15" s="36" t="n">
        <v>8</v>
      </c>
      <c r="M15" s="37" t="s">
        <v>33</v>
      </c>
      <c r="N15" s="36" t="n">
        <v>8</v>
      </c>
      <c r="O15" s="36" t="n">
        <v>8</v>
      </c>
      <c r="P15" s="36"/>
      <c r="Q15" s="36" t="n">
        <v>8</v>
      </c>
      <c r="R15" s="38" t="n">
        <f aca="false">SUM(B15:Q15)</f>
        <v>105</v>
      </c>
      <c r="S15" s="39" t="n">
        <f aca="false">+R15/COUNT(B15:Q15)</f>
        <v>8.07692307692308</v>
      </c>
    </row>
    <row r="16" customFormat="false" ht="15" hidden="false" customHeight="false" outlineLevel="0" collapsed="false">
      <c r="A16" s="3"/>
      <c r="J16" s="56"/>
      <c r="K16" s="56"/>
      <c r="L16" s="56"/>
      <c r="M16" s="56"/>
      <c r="N16" s="56"/>
      <c r="O16" s="56"/>
      <c r="P16" s="56"/>
      <c r="Q16" s="56"/>
      <c r="R16" s="56"/>
      <c r="S16" s="57"/>
      <c r="T16" s="11"/>
    </row>
    <row r="17" customFormat="false" ht="15" hidden="false" customHeight="false" outlineLevel="0" collapsed="false">
      <c r="J17" s="24"/>
      <c r="K17" s="24"/>
      <c r="L17" s="24"/>
      <c r="M17" s="24" t="s">
        <v>26</v>
      </c>
      <c r="N17" s="24"/>
      <c r="O17" s="24"/>
      <c r="P17" s="24"/>
      <c r="Q17" s="24"/>
      <c r="R17" s="24" t="n">
        <f aca="false">+SUM(R3:R15)</f>
        <v>1065</v>
      </c>
      <c r="S17" s="48" t="n">
        <f aca="false">+R17/COUNT(B3:Q15)</f>
        <v>7.5</v>
      </c>
    </row>
    <row r="19" customFormat="false" ht="15" hidden="false" customHeight="false" outlineLevel="0" collapsed="false">
      <c r="N19" s="54" t="s">
        <v>38</v>
      </c>
      <c r="O19" s="54"/>
      <c r="P19" s="54"/>
      <c r="Q19" s="54"/>
      <c r="S19" s="21" t="n">
        <f aca="false">SUM(S3:S15)/14</f>
        <v>6.96340742590743</v>
      </c>
      <c r="T19" s="4" t="s">
        <v>43</v>
      </c>
    </row>
    <row r="20" customFormat="false" ht="15" hidden="false" customHeight="false" outlineLevel="0" collapsed="false">
      <c r="A20" s="2" t="s">
        <v>36</v>
      </c>
    </row>
    <row r="21" customFormat="false" ht="15" hidden="false" customHeight="false" outlineLevel="0" collapsed="false">
      <c r="A21" s="2" t="s">
        <v>37</v>
      </c>
    </row>
  </sheetData>
  <conditionalFormatting sqref="S3:S15">
    <cfRule type="expression" priority="2" aboveAverage="0" equalAverage="0" bottom="0" percent="0" rank="0" text="" dxfId="3">
      <formula>IF(INT(COUNT($S$3:$S$15)*10%)&gt;0,LARGE($S$3:$S$15,INT(COUNT($S$3:$S$15)*10%)),MAX($S$3:$S$15))&lt;=S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1" width="4.14"/>
    <col collapsed="false" customWidth="true" hidden="false" outlineLevel="0" max="12" min="3" style="1" width="3.56"/>
    <col collapsed="false" customWidth="true" hidden="false" outlineLevel="0" max="14" min="13" style="1" width="3.99"/>
    <col collapsed="false" customWidth="true" hidden="false" outlineLevel="0" max="17" min="15" style="1" width="3.56"/>
    <col collapsed="false" customWidth="true" hidden="false" outlineLevel="0" max="18" min="18" style="47" width="5.56"/>
    <col collapsed="false" customWidth="true" hidden="false" outlineLevel="0" max="19" min="19" style="21" width="7.42"/>
    <col collapsed="false" customWidth="false" hidden="false" outlineLevel="0" max="257" min="20" style="4" width="9.14"/>
  </cols>
  <sheetData>
    <row r="1" customFormat="false" ht="12.75" hidden="false" customHeight="true" outlineLevel="0" collapsed="false">
      <c r="A1" s="9" t="s">
        <v>44</v>
      </c>
      <c r="B1" s="44"/>
      <c r="C1" s="44"/>
      <c r="D1" s="44"/>
      <c r="E1" s="44"/>
      <c r="F1" s="4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48"/>
    </row>
    <row r="2" s="50" customFormat="true" ht="15" hidden="false" customHeight="false" outlineLevel="0" collapsed="false">
      <c r="A2" s="49" t="s">
        <v>3</v>
      </c>
      <c r="B2" s="44" t="n">
        <v>1</v>
      </c>
      <c r="C2" s="44" t="n">
        <v>2</v>
      </c>
      <c r="D2" s="44" t="n">
        <v>3</v>
      </c>
      <c r="E2" s="44" t="n">
        <v>4</v>
      </c>
      <c r="F2" s="44" t="n">
        <v>5</v>
      </c>
      <c r="G2" s="24" t="n">
        <v>6</v>
      </c>
      <c r="H2" s="24" t="n">
        <v>7</v>
      </c>
      <c r="I2" s="24" t="n">
        <v>8</v>
      </c>
      <c r="J2" s="24" t="n">
        <v>9</v>
      </c>
      <c r="K2" s="24" t="n">
        <v>10</v>
      </c>
      <c r="L2" s="24" t="n">
        <v>11</v>
      </c>
      <c r="M2" s="24" t="n">
        <v>12</v>
      </c>
      <c r="N2" s="24" t="n">
        <v>13</v>
      </c>
      <c r="O2" s="24" t="s">
        <v>28</v>
      </c>
      <c r="P2" s="24" t="s">
        <v>29</v>
      </c>
      <c r="Q2" s="24" t="s">
        <v>30</v>
      </c>
      <c r="R2" s="24" t="s">
        <v>31</v>
      </c>
      <c r="S2" s="48" t="s">
        <v>32</v>
      </c>
    </row>
    <row r="3" customFormat="false" ht="15" hidden="false" customHeight="false" outlineLevel="0" collapsed="false">
      <c r="A3" s="35" t="s">
        <v>22</v>
      </c>
      <c r="B3" s="36" t="n">
        <v>7</v>
      </c>
      <c r="C3" s="36" t="n">
        <v>8</v>
      </c>
      <c r="D3" s="36" t="n">
        <v>8</v>
      </c>
      <c r="E3" s="36" t="n">
        <v>7</v>
      </c>
      <c r="F3" s="36" t="n">
        <v>7</v>
      </c>
      <c r="G3" s="37" t="s">
        <v>33</v>
      </c>
      <c r="H3" s="36" t="n">
        <v>3</v>
      </c>
      <c r="I3" s="37" t="s">
        <v>40</v>
      </c>
      <c r="J3" s="36" t="n">
        <v>8</v>
      </c>
      <c r="K3" s="36" t="n">
        <v>7</v>
      </c>
      <c r="L3" s="36" t="n">
        <v>9</v>
      </c>
      <c r="M3" s="36" t="n">
        <v>7</v>
      </c>
      <c r="N3" s="36" t="n">
        <v>7</v>
      </c>
      <c r="O3" s="36"/>
      <c r="P3" s="36"/>
      <c r="Q3" s="36"/>
      <c r="R3" s="38" t="n">
        <f aca="false">SUM(B3:Q3)</f>
        <v>78</v>
      </c>
      <c r="S3" s="39" t="n">
        <f aca="false">+R3/COUNT(B3:Q3)</f>
        <v>7.09090909090909</v>
      </c>
    </row>
    <row r="4" customFormat="false" ht="15" hidden="false" customHeight="false" outlineLevel="0" collapsed="false">
      <c r="A4" s="35" t="s">
        <v>15</v>
      </c>
      <c r="B4" s="36" t="n">
        <v>8</v>
      </c>
      <c r="C4" s="36" t="n">
        <v>7</v>
      </c>
      <c r="D4" s="36" t="n">
        <v>8</v>
      </c>
      <c r="E4" s="36" t="n">
        <v>6</v>
      </c>
      <c r="F4" s="36" t="n">
        <v>8</v>
      </c>
      <c r="G4" s="36" t="n">
        <v>7</v>
      </c>
      <c r="H4" s="36" t="n">
        <v>8</v>
      </c>
      <c r="I4" s="37" t="s">
        <v>40</v>
      </c>
      <c r="J4" s="36" t="n">
        <v>8</v>
      </c>
      <c r="K4" s="37" t="s">
        <v>33</v>
      </c>
      <c r="L4" s="36" t="n">
        <v>5</v>
      </c>
      <c r="M4" s="36" t="n">
        <v>8</v>
      </c>
      <c r="N4" s="36" t="n">
        <v>7</v>
      </c>
      <c r="O4" s="36" t="n">
        <v>8</v>
      </c>
      <c r="P4" s="37"/>
      <c r="Q4" s="37" t="n">
        <v>-1</v>
      </c>
      <c r="R4" s="38" t="n">
        <f aca="false">SUM(B4:Q4)</f>
        <v>87</v>
      </c>
      <c r="S4" s="39" t="n">
        <f aca="false">+R4/COUNT(B4:Q4)</f>
        <v>6.69230769230769</v>
      </c>
    </row>
    <row r="5" customFormat="false" ht="15" hidden="false" customHeight="false" outlineLevel="0" collapsed="false">
      <c r="A5" s="35" t="s">
        <v>17</v>
      </c>
      <c r="B5" s="36" t="n">
        <v>8</v>
      </c>
      <c r="C5" s="37" t="n">
        <v>-1</v>
      </c>
      <c r="D5" s="36" t="n">
        <v>9</v>
      </c>
      <c r="E5" s="36" t="n">
        <v>8</v>
      </c>
      <c r="F5" s="36" t="n">
        <v>8</v>
      </c>
      <c r="G5" s="36" t="n">
        <v>8</v>
      </c>
      <c r="H5" s="36" t="n">
        <v>8</v>
      </c>
      <c r="I5" s="37" t="s">
        <v>33</v>
      </c>
      <c r="J5" s="36" t="n">
        <v>9</v>
      </c>
      <c r="K5" s="36" t="n">
        <v>8</v>
      </c>
      <c r="L5" s="36" t="n">
        <v>8</v>
      </c>
      <c r="M5" s="36" t="n">
        <v>7</v>
      </c>
      <c r="N5" s="36" t="n">
        <v>8</v>
      </c>
      <c r="O5" s="36" t="n">
        <v>8</v>
      </c>
      <c r="P5" s="36"/>
      <c r="Q5" s="36"/>
      <c r="R5" s="38" t="n">
        <f aca="false">SUM(B5:Q5)</f>
        <v>96</v>
      </c>
      <c r="S5" s="39" t="n">
        <f aca="false">+R5/COUNT(B5:Q5)</f>
        <v>7.38461538461539</v>
      </c>
    </row>
    <row r="6" customFormat="false" ht="15" hidden="false" customHeight="false" outlineLevel="0" collapsed="false">
      <c r="A6" s="35" t="s">
        <v>23</v>
      </c>
      <c r="B6" s="37" t="s">
        <v>40</v>
      </c>
      <c r="C6" s="36" t="n">
        <v>6</v>
      </c>
      <c r="D6" s="36" t="n">
        <v>8</v>
      </c>
      <c r="E6" s="37" t="s">
        <v>33</v>
      </c>
      <c r="F6" s="36" t="n">
        <v>6</v>
      </c>
      <c r="G6" s="36" t="n">
        <v>8</v>
      </c>
      <c r="H6" s="36" t="n">
        <v>7</v>
      </c>
      <c r="I6" s="37" t="s">
        <v>40</v>
      </c>
      <c r="J6" s="1" t="n">
        <v>8</v>
      </c>
      <c r="K6" s="36" t="n">
        <v>8</v>
      </c>
      <c r="L6" s="36" t="n">
        <v>8</v>
      </c>
      <c r="M6" s="36" t="n">
        <v>7</v>
      </c>
      <c r="N6" s="36" t="n">
        <v>7</v>
      </c>
      <c r="O6" s="36" t="n">
        <v>8</v>
      </c>
      <c r="P6" s="36"/>
      <c r="Q6" s="36"/>
      <c r="R6" s="38" t="n">
        <f aca="false">SUM(B6:Q6)</f>
        <v>81</v>
      </c>
      <c r="S6" s="39" t="n">
        <f aca="false">+R6/COUNT(B6:Q6)</f>
        <v>7.36363636363636</v>
      </c>
    </row>
    <row r="7" customFormat="false" ht="15" hidden="false" customHeight="false" outlineLevel="0" collapsed="false">
      <c r="A7" s="35" t="s">
        <v>19</v>
      </c>
      <c r="B7" s="36" t="n">
        <v>8</v>
      </c>
      <c r="C7" s="36" t="n">
        <v>9</v>
      </c>
      <c r="D7" s="36" t="n">
        <v>9</v>
      </c>
      <c r="E7" s="36" t="n">
        <v>8</v>
      </c>
      <c r="F7" s="36" t="n">
        <v>9</v>
      </c>
      <c r="G7" s="36" t="n">
        <v>8</v>
      </c>
      <c r="H7" s="36" t="n">
        <v>8</v>
      </c>
      <c r="I7" s="37" t="s">
        <v>40</v>
      </c>
      <c r="J7" s="36" t="n">
        <v>8</v>
      </c>
      <c r="K7" s="36" t="n">
        <v>8</v>
      </c>
      <c r="L7" s="36" t="n">
        <v>9</v>
      </c>
      <c r="M7" s="36" t="n">
        <v>8</v>
      </c>
      <c r="N7" s="37" t="s">
        <v>33</v>
      </c>
      <c r="O7" s="36" t="n">
        <v>7</v>
      </c>
      <c r="P7" s="36"/>
      <c r="Q7" s="36"/>
      <c r="R7" s="38" t="n">
        <f aca="false">SUM(B7:Q7)</f>
        <v>99</v>
      </c>
      <c r="S7" s="39" t="n">
        <f aca="false">+R7/COUNT(B7:Q7)</f>
        <v>8.25</v>
      </c>
    </row>
    <row r="8" customFormat="false" ht="15" hidden="false" customHeight="false" outlineLevel="0" collapsed="false">
      <c r="A8" s="35" t="s">
        <v>24</v>
      </c>
      <c r="B8" s="36" t="n">
        <v>8</v>
      </c>
      <c r="C8" s="36" t="n">
        <v>7</v>
      </c>
      <c r="D8" s="36" t="n">
        <v>8</v>
      </c>
      <c r="E8" s="36" t="n">
        <v>6</v>
      </c>
      <c r="F8" s="36" t="n">
        <v>7</v>
      </c>
      <c r="G8" s="36" t="n">
        <v>4</v>
      </c>
      <c r="H8" s="36" t="n">
        <v>8</v>
      </c>
      <c r="I8" s="37" t="s">
        <v>40</v>
      </c>
      <c r="J8" s="37" t="s">
        <v>33</v>
      </c>
      <c r="K8" s="36" t="n">
        <v>9</v>
      </c>
      <c r="L8" s="36" t="n">
        <v>7</v>
      </c>
      <c r="M8" s="36" t="n">
        <v>6</v>
      </c>
      <c r="N8" s="36" t="n">
        <v>8</v>
      </c>
      <c r="O8" s="36" t="n">
        <v>6</v>
      </c>
      <c r="P8" s="36"/>
      <c r="Q8" s="36"/>
      <c r="R8" s="38" t="n">
        <f aca="false">SUM(B8:Q8)</f>
        <v>84</v>
      </c>
      <c r="S8" s="39" t="n">
        <f aca="false">+R8/COUNT(B8:Q8)</f>
        <v>7</v>
      </c>
    </row>
    <row r="9" customFormat="false" ht="15" hidden="false" customHeight="false" outlineLevel="0" collapsed="false">
      <c r="A9" s="35" t="s">
        <v>25</v>
      </c>
      <c r="B9" s="36" t="n">
        <v>8</v>
      </c>
      <c r="C9" s="36" t="n">
        <v>7</v>
      </c>
      <c r="D9" s="37" t="s">
        <v>33</v>
      </c>
      <c r="E9" s="36" t="n">
        <v>8</v>
      </c>
      <c r="F9" s="36" t="n">
        <v>7</v>
      </c>
      <c r="G9" s="36" t="n">
        <v>4</v>
      </c>
      <c r="H9" s="36" t="n">
        <v>8</v>
      </c>
      <c r="I9" s="37" t="s">
        <v>40</v>
      </c>
      <c r="J9" s="36" t="n">
        <v>5</v>
      </c>
      <c r="K9" s="36" t="n">
        <v>8</v>
      </c>
      <c r="L9" s="36" t="n">
        <v>6</v>
      </c>
      <c r="M9" s="36" t="n">
        <v>5</v>
      </c>
      <c r="N9" s="37" t="n">
        <v>-1</v>
      </c>
      <c r="O9" s="36"/>
      <c r="P9" s="36"/>
      <c r="Q9" s="36"/>
      <c r="R9" s="38" t="n">
        <f aca="false">SUM(B9:Q9)</f>
        <v>65</v>
      </c>
      <c r="S9" s="39" t="n">
        <f aca="false">+R9/COUNT(B9:Q9)</f>
        <v>5.90909090909091</v>
      </c>
    </row>
    <row r="10" customFormat="false" ht="15" hidden="false" customHeight="false" outlineLevel="0" collapsed="false">
      <c r="A10" s="35" t="s">
        <v>20</v>
      </c>
      <c r="B10" s="37" t="s">
        <v>40</v>
      </c>
      <c r="C10" s="37" t="s">
        <v>33</v>
      </c>
      <c r="D10" s="36" t="n">
        <v>8</v>
      </c>
      <c r="E10" s="36" t="n">
        <v>7</v>
      </c>
      <c r="F10" s="36" t="n">
        <v>8</v>
      </c>
      <c r="G10" s="36" t="n">
        <v>8</v>
      </c>
      <c r="H10" s="36" t="n">
        <v>7</v>
      </c>
      <c r="I10" s="37" t="s">
        <v>40</v>
      </c>
      <c r="J10" s="36" t="n">
        <v>7</v>
      </c>
      <c r="K10" s="36" t="n">
        <v>7</v>
      </c>
      <c r="L10" s="36" t="n">
        <v>8</v>
      </c>
      <c r="M10" s="36" t="n">
        <v>6</v>
      </c>
      <c r="N10" s="36" t="n">
        <v>7</v>
      </c>
      <c r="O10" s="36"/>
      <c r="P10" s="36"/>
      <c r="Q10" s="36"/>
      <c r="R10" s="38" t="n">
        <f aca="false">SUM(B10:Q10)</f>
        <v>73</v>
      </c>
      <c r="S10" s="39" t="n">
        <f aca="false">+R10/COUNT(B10:Q10)</f>
        <v>7.3</v>
      </c>
    </row>
    <row r="11" customFormat="false" ht="15" hidden="false" customHeight="false" outlineLevel="0" collapsed="false">
      <c r="A11" s="35" t="s">
        <v>18</v>
      </c>
      <c r="B11" s="36" t="n">
        <v>6</v>
      </c>
      <c r="C11" s="36" t="n">
        <v>7</v>
      </c>
      <c r="D11" s="36" t="n">
        <v>9</v>
      </c>
      <c r="E11" s="36" t="n">
        <v>6</v>
      </c>
      <c r="F11" s="58" t="n">
        <v>7</v>
      </c>
      <c r="G11" s="36" t="n">
        <v>6</v>
      </c>
      <c r="H11" s="36" t="n">
        <v>1</v>
      </c>
      <c r="I11" s="37" t="s">
        <v>40</v>
      </c>
      <c r="J11" s="36" t="n">
        <v>7</v>
      </c>
      <c r="K11" s="36" t="n">
        <v>8</v>
      </c>
      <c r="L11" s="37" t="s">
        <v>33</v>
      </c>
      <c r="M11" s="36" t="n">
        <v>9</v>
      </c>
      <c r="N11" s="36" t="n">
        <v>7</v>
      </c>
      <c r="O11" s="36"/>
      <c r="P11" s="36"/>
      <c r="Q11" s="36"/>
      <c r="R11" s="38" t="n">
        <f aca="false">SUM(B11:Q11)</f>
        <v>73</v>
      </c>
      <c r="S11" s="39" t="n">
        <f aca="false">+R11/COUNT(B11:Q11)</f>
        <v>6.63636363636364</v>
      </c>
    </row>
    <row r="12" customFormat="false" ht="15" hidden="false" customHeight="false" outlineLevel="0" collapsed="false">
      <c r="A12" s="35" t="s">
        <v>16</v>
      </c>
      <c r="B12" s="36" t="n">
        <v>7</v>
      </c>
      <c r="C12" s="36" t="n">
        <v>8</v>
      </c>
      <c r="D12" s="36" t="n">
        <v>7</v>
      </c>
      <c r="E12" s="36" t="n">
        <v>7</v>
      </c>
      <c r="F12" s="36" t="n">
        <v>8</v>
      </c>
      <c r="G12" s="36" t="n">
        <v>8</v>
      </c>
      <c r="H12" s="37" t="s">
        <v>33</v>
      </c>
      <c r="I12" s="37" t="s">
        <v>40</v>
      </c>
      <c r="J12" s="36" t="n">
        <v>8</v>
      </c>
      <c r="K12" s="36" t="n">
        <v>7</v>
      </c>
      <c r="L12" s="36" t="n">
        <v>8</v>
      </c>
      <c r="M12" s="36" t="n">
        <v>8</v>
      </c>
      <c r="N12" s="36" t="n">
        <v>8</v>
      </c>
      <c r="O12" s="36"/>
      <c r="P12" s="36"/>
      <c r="Q12" s="36"/>
      <c r="R12" s="38" t="n">
        <f aca="false">SUM(B12:Q12)</f>
        <v>84</v>
      </c>
      <c r="S12" s="39" t="n">
        <f aca="false">+R12/COUNT(B12:Q12)</f>
        <v>7.63636363636364</v>
      </c>
    </row>
    <row r="13" customFormat="false" ht="15" hidden="false" customHeight="false" outlineLevel="0" collapsed="false">
      <c r="A13" s="35" t="s">
        <v>14</v>
      </c>
      <c r="B13" s="37" t="s">
        <v>33</v>
      </c>
      <c r="C13" s="36" t="n">
        <v>7</v>
      </c>
      <c r="D13" s="36" t="n">
        <v>6</v>
      </c>
      <c r="E13" s="36" t="n">
        <v>8</v>
      </c>
      <c r="F13" s="36" t="n">
        <v>8</v>
      </c>
      <c r="G13" s="36" t="n">
        <v>8</v>
      </c>
      <c r="H13" s="36" t="n">
        <v>8</v>
      </c>
      <c r="I13" s="37" t="s">
        <v>40</v>
      </c>
      <c r="J13" s="36" t="n">
        <v>6</v>
      </c>
      <c r="K13" s="36" t="n">
        <v>8</v>
      </c>
      <c r="L13" s="36" t="n">
        <v>8</v>
      </c>
      <c r="M13" s="36" t="n">
        <v>8</v>
      </c>
      <c r="N13" s="36" t="n">
        <v>8</v>
      </c>
      <c r="O13" s="36"/>
      <c r="P13" s="37"/>
      <c r="Q13" s="36"/>
      <c r="R13" s="38" t="n">
        <f aca="false">SUM(B13:Q13)</f>
        <v>83</v>
      </c>
      <c r="S13" s="39" t="n">
        <f aca="false">+R13/COUNT(B13:Q13)</f>
        <v>7.54545454545455</v>
      </c>
    </row>
    <row r="14" customFormat="false" ht="15" hidden="false" customHeight="false" outlineLevel="0" collapsed="false">
      <c r="A14" s="35" t="s">
        <v>21</v>
      </c>
      <c r="B14" s="36" t="n">
        <v>8</v>
      </c>
      <c r="C14" s="36" t="n">
        <v>8</v>
      </c>
      <c r="D14" s="36" t="n">
        <v>8</v>
      </c>
      <c r="E14" s="36" t="n">
        <v>8</v>
      </c>
      <c r="F14" s="37" t="s">
        <v>33</v>
      </c>
      <c r="G14" s="36" t="n">
        <v>5</v>
      </c>
      <c r="H14" s="36" t="n">
        <v>8</v>
      </c>
      <c r="I14" s="37" t="s">
        <v>40</v>
      </c>
      <c r="J14" s="36" t="n">
        <v>8</v>
      </c>
      <c r="K14" s="36" t="n">
        <v>8</v>
      </c>
      <c r="L14" s="36" t="n">
        <v>7</v>
      </c>
      <c r="M14" s="36" t="n">
        <v>8</v>
      </c>
      <c r="N14" s="36" t="n">
        <v>5</v>
      </c>
      <c r="O14" s="36"/>
      <c r="P14" s="36"/>
      <c r="Q14" s="36"/>
      <c r="R14" s="38" t="n">
        <f aca="false">SUM(B14:Q14)</f>
        <v>81</v>
      </c>
      <c r="S14" s="39" t="n">
        <f aca="false">+R14/COUNT(B14:Q14)</f>
        <v>7.36363636363636</v>
      </c>
    </row>
    <row r="15" customFormat="false" ht="15" hidden="false" customHeight="false" outlineLevel="0" collapsed="false">
      <c r="A15" s="35" t="s">
        <v>13</v>
      </c>
      <c r="B15" s="36" t="n">
        <v>8</v>
      </c>
      <c r="C15" s="36" t="n">
        <v>8</v>
      </c>
      <c r="D15" s="36" t="n">
        <v>9</v>
      </c>
      <c r="E15" s="36" t="n">
        <v>8</v>
      </c>
      <c r="F15" s="36" t="n">
        <v>7</v>
      </c>
      <c r="G15" s="36" t="n">
        <v>8</v>
      </c>
      <c r="H15" s="36" t="n">
        <v>8</v>
      </c>
      <c r="I15" s="37" t="s">
        <v>40</v>
      </c>
      <c r="J15" s="36" t="n">
        <v>6</v>
      </c>
      <c r="K15" s="36" t="n">
        <v>7</v>
      </c>
      <c r="L15" s="36" t="n">
        <v>8</v>
      </c>
      <c r="M15" s="37" t="s">
        <v>33</v>
      </c>
      <c r="N15" s="36" t="n">
        <v>7</v>
      </c>
      <c r="O15" s="36" t="n">
        <v>8</v>
      </c>
      <c r="P15" s="36"/>
      <c r="Q15" s="36" t="n">
        <v>7</v>
      </c>
      <c r="R15" s="38" t="n">
        <f aca="false">SUM(B15:Q15)</f>
        <v>99</v>
      </c>
      <c r="S15" s="39" t="n">
        <f aca="false">+R15/COUNT(B15:Q15)</f>
        <v>7.61538461538462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2" t="s">
        <v>36</v>
      </c>
      <c r="J17" s="24"/>
      <c r="K17" s="24"/>
      <c r="L17" s="24"/>
      <c r="M17" s="24" t="s">
        <v>26</v>
      </c>
      <c r="N17" s="24"/>
      <c r="O17" s="24"/>
      <c r="P17" s="24"/>
      <c r="Q17" s="24"/>
      <c r="R17" s="24" t="n">
        <f aca="false">+SUM(R3:R15)</f>
        <v>1083</v>
      </c>
      <c r="S17" s="48" t="n">
        <f aca="false">+R17/COUNT(B3:Q15)</f>
        <v>7.22</v>
      </c>
    </row>
    <row r="18" customFormat="false" ht="15" hidden="false" customHeight="false" outlineLevel="0" collapsed="false">
      <c r="A18" s="2" t="s">
        <v>37</v>
      </c>
    </row>
    <row r="19" customFormat="false" ht="15" hidden="false" customHeight="false" outlineLevel="0" collapsed="false">
      <c r="A19" s="59"/>
      <c r="N19" s="54" t="s">
        <v>38</v>
      </c>
      <c r="O19" s="54"/>
      <c r="P19" s="54"/>
      <c r="Q19" s="54"/>
      <c r="S19" s="21" t="n">
        <f aca="false">SUM(S3:S15)/14</f>
        <v>6.69912587412587</v>
      </c>
    </row>
    <row r="20" customFormat="false" ht="15" hidden="false" customHeight="false" outlineLevel="0" collapsed="false">
      <c r="B20" s="10"/>
    </row>
    <row r="21" customFormat="false" ht="15" hidden="false" customHeight="false" outlineLevel="0" collapsed="false">
      <c r="B21" s="10"/>
      <c r="G21" s="1" t="s">
        <v>35</v>
      </c>
    </row>
    <row r="22" customFormat="false" ht="15" hidden="false" customHeight="false" outlineLevel="0" collapsed="false">
      <c r="J22" s="1" t="s">
        <v>35</v>
      </c>
    </row>
  </sheetData>
  <conditionalFormatting sqref="S3:S15">
    <cfRule type="expression" priority="2" aboveAverage="0" equalAverage="0" bottom="0" percent="0" rank="0" text="" dxfId="4">
      <formula>IF(INT(COUNT($S$3:$S$15)*10%)&gt;0,LARGE($S$3:$S$15,INT(COUNT($S$3:$S$15)*10%)),MAX($S$3:$S$15))&lt;=S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5.75" hidden="false" customHeight="false" outlineLevel="0" collapsed="false">
      <c r="A1" s="5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33"/>
    </row>
    <row r="2" customFormat="false" ht="15.75" hidden="false" customHeight="false" outlineLevel="0" collapsed="false">
      <c r="A2" s="18" t="s">
        <v>3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s">
        <v>28</v>
      </c>
      <c r="R2" s="13" t="s">
        <v>29</v>
      </c>
      <c r="S2" s="13" t="s">
        <v>30</v>
      </c>
      <c r="T2" s="13" t="s">
        <v>31</v>
      </c>
      <c r="U2" s="33" t="s">
        <v>32</v>
      </c>
    </row>
    <row r="3" customFormat="false" ht="15" hidden="false" customHeight="false" outlineLevel="0" collapsed="false">
      <c r="A3" s="35" t="s">
        <v>22</v>
      </c>
      <c r="B3" s="36" t="n">
        <v>9</v>
      </c>
      <c r="C3" s="38" t="n">
        <v>8</v>
      </c>
      <c r="D3" s="36" t="n">
        <v>8</v>
      </c>
      <c r="E3" s="36" t="n">
        <v>8</v>
      </c>
      <c r="F3" s="36" t="n">
        <v>8</v>
      </c>
      <c r="G3" s="36" t="n">
        <v>9</v>
      </c>
      <c r="H3" s="36" t="n">
        <v>8</v>
      </c>
      <c r="I3" s="37" t="s">
        <v>40</v>
      </c>
      <c r="J3" s="36" t="n">
        <v>7</v>
      </c>
      <c r="K3" s="36" t="n">
        <v>6</v>
      </c>
      <c r="L3" s="37" t="s">
        <v>40</v>
      </c>
      <c r="M3" s="36" t="n">
        <v>8</v>
      </c>
      <c r="N3" s="36" t="n">
        <v>7</v>
      </c>
      <c r="O3" s="36" t="n">
        <v>8</v>
      </c>
      <c r="P3" s="36" t="n">
        <v>8</v>
      </c>
      <c r="Q3" s="36" t="n">
        <v>7</v>
      </c>
      <c r="R3" s="36"/>
      <c r="S3" s="36"/>
      <c r="T3" s="38" t="n">
        <f aca="false">SUM(B3:S3)</f>
        <v>109</v>
      </c>
      <c r="U3" s="39" t="n">
        <f aca="false">+T3/COUNT(B3:S3)</f>
        <v>7.78571428571429</v>
      </c>
    </row>
    <row r="4" customFormat="false" ht="15" hidden="false" customHeight="false" outlineLevel="0" collapsed="false">
      <c r="A4" s="35" t="s">
        <v>15</v>
      </c>
      <c r="B4" s="55" t="s">
        <v>40</v>
      </c>
      <c r="C4" s="36" t="n">
        <v>8</v>
      </c>
      <c r="D4" s="36" t="n">
        <v>9</v>
      </c>
      <c r="E4" s="36" t="n">
        <v>8</v>
      </c>
      <c r="F4" s="36" t="n">
        <v>7</v>
      </c>
      <c r="G4" s="36" t="n">
        <v>6</v>
      </c>
      <c r="H4" s="36" t="n">
        <v>9</v>
      </c>
      <c r="I4" s="37" t="s">
        <v>40</v>
      </c>
      <c r="J4" s="36" t="n">
        <v>9</v>
      </c>
      <c r="K4" s="36" t="n">
        <v>6</v>
      </c>
      <c r="L4" s="36" t="n">
        <v>7</v>
      </c>
      <c r="M4" s="36" t="n">
        <v>8</v>
      </c>
      <c r="N4" s="37" t="s">
        <v>40</v>
      </c>
      <c r="O4" s="36" t="n">
        <v>7</v>
      </c>
      <c r="P4" s="36" t="n">
        <v>7</v>
      </c>
      <c r="Q4" s="36"/>
      <c r="R4" s="36"/>
      <c r="S4" s="36"/>
      <c r="T4" s="38" t="n">
        <f aca="false">SUM(B4:S4)</f>
        <v>91</v>
      </c>
      <c r="U4" s="39" t="n">
        <f aca="false">+T4/COUNT(B4:S4)</f>
        <v>7.58333333333333</v>
      </c>
    </row>
    <row r="5" customFormat="false" ht="15" hidden="false" customHeight="false" outlineLevel="0" collapsed="false">
      <c r="A5" s="35" t="s">
        <v>17</v>
      </c>
      <c r="B5" s="1" t="n">
        <v>9</v>
      </c>
      <c r="C5" s="36" t="n">
        <v>9</v>
      </c>
      <c r="D5" s="36" t="n">
        <v>6</v>
      </c>
      <c r="E5" s="36" t="n">
        <v>9</v>
      </c>
      <c r="F5" s="36" t="n">
        <v>9</v>
      </c>
      <c r="G5" s="36" t="n">
        <v>8</v>
      </c>
      <c r="H5" s="36" t="n">
        <v>9</v>
      </c>
      <c r="I5" s="37" t="s">
        <v>40</v>
      </c>
      <c r="J5" s="36" t="n">
        <v>9</v>
      </c>
      <c r="K5" s="36" t="n">
        <v>9</v>
      </c>
      <c r="L5" s="37" t="s">
        <v>40</v>
      </c>
      <c r="M5" s="36" t="n">
        <v>8</v>
      </c>
      <c r="N5" s="37" t="s">
        <v>40</v>
      </c>
      <c r="O5" s="36" t="n">
        <v>7</v>
      </c>
      <c r="P5" s="36" t="n">
        <v>8</v>
      </c>
      <c r="Q5" s="36" t="n">
        <v>7</v>
      </c>
      <c r="R5" s="36"/>
      <c r="S5" s="36"/>
      <c r="T5" s="38" t="n">
        <f aca="false">SUM(B5:S5)</f>
        <v>107</v>
      </c>
      <c r="U5" s="39" t="n">
        <f aca="false">+T5/COUNT(B5:S5)</f>
        <v>8.23076923076923</v>
      </c>
    </row>
    <row r="6" customFormat="false" ht="15" hidden="false" customHeight="false" outlineLevel="0" collapsed="false">
      <c r="A6" s="35" t="s">
        <v>23</v>
      </c>
      <c r="B6" s="55" t="s">
        <v>40</v>
      </c>
      <c r="C6" s="36" t="n">
        <v>6</v>
      </c>
      <c r="D6" s="37" t="s">
        <v>40</v>
      </c>
      <c r="E6" s="36" t="n">
        <v>4</v>
      </c>
      <c r="F6" s="36" t="n">
        <v>7</v>
      </c>
      <c r="G6" s="36" t="n">
        <v>7</v>
      </c>
      <c r="H6" s="36" t="n">
        <v>5</v>
      </c>
      <c r="I6" s="37" t="s">
        <v>40</v>
      </c>
      <c r="J6" s="36" t="n">
        <v>7</v>
      </c>
      <c r="K6" s="36" t="n">
        <v>0</v>
      </c>
      <c r="L6" s="36" t="n">
        <v>0</v>
      </c>
      <c r="M6" s="36" t="n">
        <v>7</v>
      </c>
      <c r="N6" s="37" t="s">
        <v>40</v>
      </c>
      <c r="O6" s="37" t="n">
        <v>-1</v>
      </c>
      <c r="P6" s="36" t="n">
        <v>8</v>
      </c>
      <c r="Q6" s="36"/>
      <c r="R6" s="36"/>
      <c r="S6" s="36"/>
      <c r="T6" s="38" t="n">
        <f aca="false">SUM(B6:S6)</f>
        <v>50</v>
      </c>
      <c r="U6" s="39" t="n">
        <f aca="false">+T6/COUNT(B6:S6)</f>
        <v>4.54545454545455</v>
      </c>
    </row>
    <row r="7" customFormat="false" ht="15" hidden="false" customHeight="false" outlineLevel="0" collapsed="false">
      <c r="A7" s="35" t="s">
        <v>19</v>
      </c>
      <c r="B7" s="36" t="n">
        <v>8</v>
      </c>
      <c r="C7" s="38" t="n">
        <v>6</v>
      </c>
      <c r="D7" s="36" t="n">
        <v>6</v>
      </c>
      <c r="E7" s="36" t="n">
        <v>8</v>
      </c>
      <c r="F7" s="36" t="n">
        <v>9</v>
      </c>
      <c r="G7" s="36" t="n">
        <v>9</v>
      </c>
      <c r="H7" s="36" t="n">
        <v>9</v>
      </c>
      <c r="I7" s="37" t="s">
        <v>40</v>
      </c>
      <c r="J7" s="36" t="n">
        <v>8</v>
      </c>
      <c r="K7" s="37" t="s">
        <v>40</v>
      </c>
      <c r="L7" s="37" t="s">
        <v>40</v>
      </c>
      <c r="M7" s="36" t="n">
        <v>8</v>
      </c>
      <c r="N7" s="36" t="n">
        <v>8</v>
      </c>
      <c r="O7" s="36" t="n">
        <v>9</v>
      </c>
      <c r="P7" s="36" t="n">
        <v>9</v>
      </c>
      <c r="Q7" s="36"/>
      <c r="R7" s="36"/>
      <c r="S7" s="36"/>
      <c r="T7" s="38" t="n">
        <f aca="false">SUM(B7:S7)</f>
        <v>97</v>
      </c>
      <c r="U7" s="39" t="n">
        <f aca="false">+T7/COUNT(B7:S7)</f>
        <v>8.08333333333333</v>
      </c>
    </row>
    <row r="8" customFormat="false" ht="15" hidden="false" customHeight="false" outlineLevel="0" collapsed="false">
      <c r="A8" s="35" t="s">
        <v>24</v>
      </c>
      <c r="B8" s="55" t="s">
        <v>40</v>
      </c>
      <c r="C8" s="38" t="n">
        <v>8</v>
      </c>
      <c r="D8" s="36" t="n">
        <v>5</v>
      </c>
      <c r="E8" s="36" t="n">
        <v>8</v>
      </c>
      <c r="F8" s="36" t="n">
        <v>8</v>
      </c>
      <c r="G8" s="36" t="n">
        <v>6</v>
      </c>
      <c r="H8" s="36" t="n">
        <v>7</v>
      </c>
      <c r="I8" s="37" t="s">
        <v>40</v>
      </c>
      <c r="J8" s="36" t="n">
        <v>7</v>
      </c>
      <c r="K8" s="36" t="n">
        <v>6</v>
      </c>
      <c r="L8" s="37" t="s">
        <v>40</v>
      </c>
      <c r="M8" s="36" t="n">
        <v>4</v>
      </c>
      <c r="N8" s="36" t="n">
        <v>4</v>
      </c>
      <c r="O8" s="36" t="n">
        <v>4</v>
      </c>
      <c r="P8" s="36" t="n">
        <v>8</v>
      </c>
      <c r="Q8" s="36"/>
      <c r="R8" s="36"/>
      <c r="S8" s="36"/>
      <c r="T8" s="38" t="n">
        <f aca="false">SUM(B8:S8)</f>
        <v>75</v>
      </c>
      <c r="U8" s="39" t="n">
        <f aca="false">+T8/COUNT(B8:S8)</f>
        <v>6.25</v>
      </c>
    </row>
    <row r="9" customFormat="false" ht="15" hidden="false" customHeight="false" outlineLevel="0" collapsed="false">
      <c r="A9" s="35" t="s">
        <v>25</v>
      </c>
      <c r="B9" s="55" t="s">
        <v>40</v>
      </c>
      <c r="C9" s="41" t="s">
        <v>40</v>
      </c>
      <c r="D9" s="36" t="n">
        <v>8</v>
      </c>
      <c r="E9" s="37" t="n">
        <v>-1</v>
      </c>
      <c r="F9" s="36" t="n">
        <v>8</v>
      </c>
      <c r="G9" s="36" t="n">
        <v>9</v>
      </c>
      <c r="H9" s="36" t="n">
        <v>8</v>
      </c>
      <c r="I9" s="37" t="s">
        <v>40</v>
      </c>
      <c r="J9" s="36" t="n">
        <v>7</v>
      </c>
      <c r="K9" s="36" t="n">
        <v>8</v>
      </c>
      <c r="L9" s="37" t="s">
        <v>40</v>
      </c>
      <c r="M9" s="36" t="n">
        <v>9</v>
      </c>
      <c r="N9" s="36" t="n">
        <v>6</v>
      </c>
      <c r="O9" s="36" t="n">
        <v>9</v>
      </c>
      <c r="P9" s="36" t="n">
        <v>4</v>
      </c>
      <c r="Q9" s="36" t="n">
        <v>7</v>
      </c>
      <c r="R9" s="36"/>
      <c r="S9" s="36"/>
      <c r="T9" s="38" t="n">
        <f aca="false">SUM(B9:S9)</f>
        <v>82</v>
      </c>
      <c r="U9" s="39" t="n">
        <f aca="false">+T9/COUNT(B9:S9)</f>
        <v>6.83333333333333</v>
      </c>
    </row>
    <row r="10" customFormat="false" ht="15" hidden="false" customHeight="false" outlineLevel="0" collapsed="false">
      <c r="A10" s="35" t="s">
        <v>20</v>
      </c>
      <c r="B10" s="55" t="s">
        <v>40</v>
      </c>
      <c r="C10" s="41" t="s">
        <v>40</v>
      </c>
      <c r="D10" s="36" t="n">
        <v>8</v>
      </c>
      <c r="E10" s="36" t="n">
        <v>7</v>
      </c>
      <c r="F10" s="36" t="n">
        <v>5</v>
      </c>
      <c r="G10" s="36" t="n">
        <v>9</v>
      </c>
      <c r="H10" s="36" t="n">
        <v>5</v>
      </c>
      <c r="I10" s="37" t="s">
        <v>40</v>
      </c>
      <c r="J10" s="36" t="n">
        <v>9</v>
      </c>
      <c r="K10" s="36" t="n">
        <v>5</v>
      </c>
      <c r="L10" s="37" t="s">
        <v>40</v>
      </c>
      <c r="M10" s="36" t="n">
        <v>8</v>
      </c>
      <c r="N10" s="36" t="n">
        <v>8</v>
      </c>
      <c r="O10" s="36" t="n">
        <v>7</v>
      </c>
      <c r="P10" s="36" t="n">
        <v>7</v>
      </c>
      <c r="Q10" s="36"/>
      <c r="R10" s="36"/>
      <c r="S10" s="36"/>
      <c r="T10" s="38" t="n">
        <f aca="false">SUM(B10:S10)</f>
        <v>78</v>
      </c>
      <c r="U10" s="39" t="n">
        <f aca="false">+T10/COUNT(B10:S10)</f>
        <v>7.09090909090909</v>
      </c>
    </row>
    <row r="11" customFormat="false" ht="15" hidden="false" customHeight="false" outlineLevel="0" collapsed="false">
      <c r="A11" s="35" t="s">
        <v>18</v>
      </c>
      <c r="B11" s="55" t="s">
        <v>40</v>
      </c>
      <c r="C11" s="38" t="n">
        <v>9</v>
      </c>
      <c r="D11" s="37" t="s">
        <v>40</v>
      </c>
      <c r="E11" s="36" t="n">
        <v>8</v>
      </c>
      <c r="F11" s="36" t="n">
        <v>8</v>
      </c>
      <c r="G11" s="36" t="n">
        <v>7</v>
      </c>
      <c r="H11" s="36" t="n">
        <v>8</v>
      </c>
      <c r="I11" s="37" t="s">
        <v>40</v>
      </c>
      <c r="J11" s="36" t="n">
        <v>7</v>
      </c>
      <c r="K11" s="36" t="n">
        <v>6</v>
      </c>
      <c r="L11" s="37" t="s">
        <v>40</v>
      </c>
      <c r="M11" s="36" t="n">
        <v>8</v>
      </c>
      <c r="N11" s="37" t="s">
        <v>40</v>
      </c>
      <c r="O11" s="36" t="n">
        <v>7</v>
      </c>
      <c r="P11" s="36" t="n">
        <v>9</v>
      </c>
      <c r="Q11" s="36" t="n">
        <v>7</v>
      </c>
      <c r="R11" s="36"/>
      <c r="S11" s="36" t="n">
        <v>9</v>
      </c>
      <c r="T11" s="38" t="n">
        <f aca="false">SUM(B11:S11)</f>
        <v>93</v>
      </c>
      <c r="U11" s="39" t="n">
        <f aca="false">+T11/COUNT(B11:S11)</f>
        <v>7.75</v>
      </c>
    </row>
    <row r="12" customFormat="false" ht="15" hidden="false" customHeight="false" outlineLevel="0" collapsed="false">
      <c r="A12" s="35" t="s">
        <v>16</v>
      </c>
      <c r="B12" s="55" t="s">
        <v>40</v>
      </c>
      <c r="C12" s="38" t="n">
        <v>2</v>
      </c>
      <c r="D12" s="36" t="n">
        <v>7</v>
      </c>
      <c r="E12" s="36" t="n">
        <v>8</v>
      </c>
      <c r="F12" s="36" t="n">
        <v>8</v>
      </c>
      <c r="G12" s="36" t="n">
        <v>6</v>
      </c>
      <c r="H12" s="37" t="n">
        <v>-1</v>
      </c>
      <c r="I12" s="37" t="s">
        <v>40</v>
      </c>
      <c r="J12" s="36" t="n">
        <v>9</v>
      </c>
      <c r="K12" s="36" t="n">
        <v>8</v>
      </c>
      <c r="L12" s="37" t="s">
        <v>40</v>
      </c>
      <c r="M12" s="36" t="n">
        <v>10</v>
      </c>
      <c r="N12" s="36" t="n">
        <v>8</v>
      </c>
      <c r="O12" s="36" t="n">
        <v>8</v>
      </c>
      <c r="P12" s="36" t="n">
        <v>9</v>
      </c>
      <c r="Q12" s="36" t="n">
        <v>7</v>
      </c>
      <c r="R12" s="36"/>
      <c r="S12" s="36"/>
      <c r="T12" s="38" t="n">
        <f aca="false">SUM(B12:S12)</f>
        <v>89</v>
      </c>
      <c r="U12" s="39" t="n">
        <f aca="false">+T12/COUNT(B12:S12)</f>
        <v>6.84615384615385</v>
      </c>
    </row>
    <row r="13" customFormat="false" ht="15" hidden="false" customHeight="false" outlineLevel="0" collapsed="false">
      <c r="A13" s="35" t="s">
        <v>14</v>
      </c>
      <c r="B13" s="55" t="s">
        <v>40</v>
      </c>
      <c r="C13" s="41" t="s">
        <v>40</v>
      </c>
      <c r="D13" s="36" t="n">
        <v>8</v>
      </c>
      <c r="E13" s="36" t="n">
        <v>8</v>
      </c>
      <c r="F13" s="36" t="n">
        <v>9</v>
      </c>
      <c r="G13" s="36" t="n">
        <v>8</v>
      </c>
      <c r="H13" s="36" t="n">
        <v>8</v>
      </c>
      <c r="I13" s="37" t="s">
        <v>40</v>
      </c>
      <c r="J13" s="36" t="n">
        <v>7</v>
      </c>
      <c r="K13" s="36" t="n">
        <v>8</v>
      </c>
      <c r="L13" s="36" t="n">
        <v>5</v>
      </c>
      <c r="M13" s="36" t="n">
        <v>6</v>
      </c>
      <c r="N13" s="36" t="n">
        <v>8</v>
      </c>
      <c r="O13" s="36" t="n">
        <v>7</v>
      </c>
      <c r="P13" s="36" t="n">
        <v>8</v>
      </c>
      <c r="Q13" s="36"/>
      <c r="R13" s="36"/>
      <c r="S13" s="36"/>
      <c r="T13" s="38" t="n">
        <f aca="false">SUM(B13:S13)</f>
        <v>90</v>
      </c>
      <c r="U13" s="39" t="n">
        <f aca="false">+T13/COUNT(B13:S13)</f>
        <v>7.5</v>
      </c>
    </row>
    <row r="14" customFormat="false" ht="15" hidden="false" customHeight="false" outlineLevel="0" collapsed="false">
      <c r="A14" s="35" t="s">
        <v>21</v>
      </c>
      <c r="B14" s="36" t="n">
        <v>8</v>
      </c>
      <c r="C14" s="41" t="s">
        <v>40</v>
      </c>
      <c r="D14" s="36" t="n">
        <v>8</v>
      </c>
      <c r="E14" s="36" t="n">
        <v>7</v>
      </c>
      <c r="F14" s="36" t="n">
        <v>8</v>
      </c>
      <c r="G14" s="36" t="n">
        <v>6</v>
      </c>
      <c r="H14" s="37" t="n">
        <v>-1</v>
      </c>
      <c r="I14" s="37" t="s">
        <v>40</v>
      </c>
      <c r="J14" s="36" t="n">
        <v>7</v>
      </c>
      <c r="K14" s="36" t="n">
        <v>6</v>
      </c>
      <c r="L14" s="37" t="s">
        <v>40</v>
      </c>
      <c r="M14" s="36" t="n">
        <v>8</v>
      </c>
      <c r="N14" s="36" t="n">
        <v>8</v>
      </c>
      <c r="O14" s="36" t="n">
        <v>5</v>
      </c>
      <c r="P14" s="36" t="n">
        <v>8</v>
      </c>
      <c r="Q14" s="36" t="n">
        <v>8</v>
      </c>
      <c r="R14" s="36"/>
      <c r="S14" s="36" t="n">
        <v>9</v>
      </c>
      <c r="T14" s="38" t="n">
        <f aca="false">SUM(B14:S14)</f>
        <v>95</v>
      </c>
      <c r="U14" s="39" t="n">
        <f aca="false">+T14/COUNT(B14:S14)</f>
        <v>6.78571428571429</v>
      </c>
    </row>
    <row r="15" customFormat="false" ht="15" hidden="false" customHeight="false" outlineLevel="0" collapsed="false">
      <c r="A15" s="35"/>
      <c r="B15" s="36"/>
      <c r="C15" s="37"/>
      <c r="D15" s="36"/>
      <c r="E15" s="36"/>
      <c r="F15" s="36"/>
      <c r="G15" s="36"/>
      <c r="H15" s="37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8" t="n">
        <f aca="false">SUM(B15:S15)</f>
        <v>0</v>
      </c>
      <c r="U15" s="39" t="e">
        <f aca="false">+T15/COUNT(B15:S15)</f>
        <v>#DIV/0!</v>
      </c>
    </row>
    <row r="16" customFormat="false" ht="15" hidden="false" customHeight="false" outlineLevel="0" collapsed="false">
      <c r="A16" s="42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43"/>
      <c r="U16" s="39"/>
    </row>
    <row r="17" customFormat="false" ht="15" hidden="false" customHeight="false" outlineLevel="0" collapsed="false">
      <c r="A17" s="35"/>
      <c r="B17" s="38"/>
      <c r="C17" s="38"/>
      <c r="D17" s="38"/>
      <c r="E17" s="38"/>
      <c r="F17" s="38"/>
      <c r="G17" s="38"/>
      <c r="H17" s="38"/>
      <c r="I17" s="38"/>
      <c r="J17" s="44"/>
      <c r="K17" s="44"/>
      <c r="L17" s="44"/>
      <c r="M17" s="44" t="s">
        <v>26</v>
      </c>
      <c r="N17" s="44"/>
      <c r="O17" s="44"/>
      <c r="P17" s="44"/>
      <c r="Q17" s="44"/>
      <c r="R17" s="44"/>
      <c r="S17" s="44"/>
      <c r="T17" s="44" t="n">
        <f aca="false">+SUM(T3:T15)</f>
        <v>1056</v>
      </c>
      <c r="U17" s="45" t="n">
        <f aca="false">+T17/COUNT(B3:S15)</f>
        <v>7.13513513513514</v>
      </c>
    </row>
    <row r="18" customFormat="false" ht="15" hidden="false" customHeight="false" outlineLevel="0" collapsed="false">
      <c r="A18" s="2" t="s">
        <v>3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43"/>
      <c r="U18" s="39"/>
    </row>
    <row r="19" customFormat="false" ht="15" hidden="false" customHeight="false" outlineLevel="0" collapsed="false">
      <c r="A19" s="2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6" t="s">
        <v>38</v>
      </c>
      <c r="O19" s="46"/>
      <c r="P19" s="46"/>
      <c r="Q19" s="46"/>
      <c r="R19" s="46"/>
      <c r="S19" s="46"/>
      <c r="T19" s="43"/>
      <c r="U19" s="39" t="e">
        <f aca="false">SUM(U3:U15)/14</f>
        <v>#DIV/0!</v>
      </c>
    </row>
  </sheetData>
  <conditionalFormatting sqref="U3:U15">
    <cfRule type="expression" priority="2" aboveAverage="0" equalAverage="0" bottom="0" percent="0" rank="0" text="" dxfId="5">
      <formula>IF(INT(COUNT($U$3:$U$15)*10%)&gt;0,LARGE($U$3:$U$15,INT(COUNT($U$3:$U$15)*10%)),MAX($U$3:$U$15))&lt;=U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</cols>
  <sheetData>
    <row r="1" customFormat="false" ht="15.75" hidden="false" customHeight="false" outlineLevel="0" collapsed="false">
      <c r="B1" s="60" t="s">
        <v>4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5"/>
    </row>
    <row r="2" customFormat="false" ht="15.75" hidden="false" customHeight="false" outlineLevel="0" collapsed="false">
      <c r="B2" s="61" t="s">
        <v>3</v>
      </c>
      <c r="C2" s="14" t="n">
        <v>1</v>
      </c>
      <c r="D2" s="14" t="n">
        <v>2</v>
      </c>
      <c r="E2" s="14" t="n">
        <v>3</v>
      </c>
      <c r="F2" s="14" t="n">
        <v>4</v>
      </c>
      <c r="G2" s="14" t="n">
        <v>5</v>
      </c>
      <c r="H2" s="14" t="n">
        <v>6</v>
      </c>
      <c r="I2" s="14" t="n">
        <v>7</v>
      </c>
      <c r="J2" s="14" t="n">
        <v>8</v>
      </c>
      <c r="K2" s="14" t="n">
        <v>9</v>
      </c>
      <c r="L2" s="14" t="n">
        <v>10</v>
      </c>
      <c r="M2" s="14" t="n">
        <v>11</v>
      </c>
      <c r="N2" s="14" t="n">
        <v>12</v>
      </c>
      <c r="O2" s="14" t="n">
        <v>13</v>
      </c>
      <c r="P2" s="14" t="n">
        <v>14</v>
      </c>
      <c r="Q2" s="14" t="n">
        <v>15</v>
      </c>
      <c r="R2" s="14" t="n">
        <v>16</v>
      </c>
      <c r="S2" s="14" t="n">
        <v>17</v>
      </c>
      <c r="T2" s="14" t="n">
        <v>18</v>
      </c>
      <c r="U2" s="14" t="n">
        <v>19</v>
      </c>
      <c r="V2" s="14" t="n">
        <v>20</v>
      </c>
      <c r="W2" s="14" t="n">
        <v>21</v>
      </c>
      <c r="X2" s="14" t="n">
        <v>22</v>
      </c>
      <c r="Y2" s="14" t="s">
        <v>28</v>
      </c>
      <c r="Z2" s="14" t="s">
        <v>29</v>
      </c>
      <c r="AA2" s="14" t="s">
        <v>30</v>
      </c>
      <c r="AB2" s="14" t="s">
        <v>31</v>
      </c>
      <c r="AC2" s="15" t="s">
        <v>32</v>
      </c>
    </row>
    <row r="3" customFormat="false" ht="15" hidden="false" customHeight="false" outlineLevel="0" collapsed="false">
      <c r="A3" s="0" t="n">
        <v>1</v>
      </c>
      <c r="B3" s="4" t="s">
        <v>47</v>
      </c>
      <c r="C3" s="4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55"/>
      <c r="W3" s="1"/>
      <c r="X3" s="1"/>
      <c r="Y3" s="1"/>
      <c r="Z3" s="1"/>
      <c r="AA3" s="1"/>
      <c r="AB3" s="1" t="n">
        <f aca="false">SUM(C3:AA3)</f>
        <v>0</v>
      </c>
      <c r="AC3" s="21" t="e">
        <f aca="false">+AB3/COUNT(C3:AA3)</f>
        <v>#DIV/0!</v>
      </c>
    </row>
    <row r="4" customFormat="false" ht="15" hidden="false" customHeight="false" outlineLevel="0" collapsed="false">
      <c r="A4" s="0" t="n">
        <v>2</v>
      </c>
      <c r="B4" s="4" t="s">
        <v>48</v>
      </c>
      <c r="C4" s="47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55"/>
      <c r="W4" s="1"/>
      <c r="X4" s="1"/>
      <c r="Y4" s="1"/>
      <c r="Z4" s="1"/>
      <c r="AA4" s="1"/>
      <c r="AB4" s="1" t="n">
        <f aca="false">SUM(C4:AA4)</f>
        <v>0</v>
      </c>
      <c r="AC4" s="21" t="e">
        <f aca="false">+AB4/COUNT(C4:AA4)</f>
        <v>#DIV/0!</v>
      </c>
    </row>
    <row r="5" customFormat="false" ht="15" hidden="false" customHeight="false" outlineLevel="0" collapsed="false">
      <c r="A5" s="0" t="n">
        <v>3</v>
      </c>
      <c r="B5" s="4" t="s">
        <v>49</v>
      </c>
      <c r="C5" s="47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 t="n">
        <f aca="false">SUM(C5:AA5)</f>
        <v>0</v>
      </c>
      <c r="AC5" s="21" t="e">
        <f aca="false">+AB5/COUNT(C5:AA5)</f>
        <v>#DIV/0!</v>
      </c>
    </row>
    <row r="6" customFormat="false" ht="15" hidden="false" customHeight="false" outlineLevel="0" collapsed="false">
      <c r="A6" s="0" t="n">
        <v>4</v>
      </c>
      <c r="B6" s="4" t="s">
        <v>50</v>
      </c>
      <c r="C6" s="4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55"/>
      <c r="W6" s="1"/>
      <c r="X6" s="1"/>
      <c r="Y6" s="1"/>
      <c r="Z6" s="1"/>
      <c r="AA6" s="1"/>
      <c r="AB6" s="1" t="n">
        <f aca="false">SUM(C6:AA6)</f>
        <v>0</v>
      </c>
      <c r="AC6" s="21" t="e">
        <f aca="false">+AB6/COUNT(C6:AA6)</f>
        <v>#DIV/0!</v>
      </c>
    </row>
    <row r="7" customFormat="false" ht="15" hidden="false" customHeight="false" outlineLevel="0" collapsed="false">
      <c r="A7" s="0" t="n">
        <v>5</v>
      </c>
      <c r="B7" s="4" t="s">
        <v>51</v>
      </c>
      <c r="C7" s="47"/>
      <c r="D7" s="5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55"/>
      <c r="W7" s="1"/>
      <c r="X7" s="1"/>
      <c r="Y7" s="1"/>
      <c r="Z7" s="1"/>
      <c r="AA7" s="1"/>
      <c r="AB7" s="1" t="n">
        <f aca="false">SUM(C7:AA7)</f>
        <v>0</v>
      </c>
      <c r="AC7" s="21" t="e">
        <f aca="false">+AB7/COUNT(C7:AA7)</f>
        <v>#DIV/0!</v>
      </c>
    </row>
    <row r="8" customFormat="false" ht="15" hidden="false" customHeight="false" outlineLevel="0" collapsed="false">
      <c r="A8" s="0" t="n">
        <v>6</v>
      </c>
      <c r="B8" s="4" t="s">
        <v>52</v>
      </c>
      <c r="C8" s="47"/>
      <c r="D8" s="1"/>
      <c r="E8" s="55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55"/>
      <c r="W8" s="1"/>
      <c r="X8" s="1"/>
      <c r="Y8" s="1"/>
      <c r="Z8" s="1"/>
      <c r="AA8" s="1"/>
      <c r="AB8" s="1" t="n">
        <f aca="false">SUM(C8:AA8)</f>
        <v>0</v>
      </c>
      <c r="AC8" s="21" t="e">
        <f aca="false">+AB8/COUNT(C8:AA8)</f>
        <v>#DIV/0!</v>
      </c>
    </row>
    <row r="9" customFormat="false" ht="15" hidden="false" customHeight="false" outlineLevel="0" collapsed="false">
      <c r="A9" s="0" t="n">
        <v>7</v>
      </c>
      <c r="B9" s="4" t="s">
        <v>17</v>
      </c>
      <c r="C9" s="47"/>
      <c r="D9" s="55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55"/>
      <c r="W9" s="1"/>
      <c r="X9" s="1"/>
      <c r="Y9" s="1"/>
      <c r="Z9" s="1"/>
      <c r="AA9" s="1"/>
      <c r="AB9" s="1" t="n">
        <f aca="false">SUM(C9:AA9)</f>
        <v>0</v>
      </c>
      <c r="AC9" s="21" t="e">
        <f aca="false">+AB9/COUNT(C9:AA9)</f>
        <v>#DIV/0!</v>
      </c>
    </row>
    <row r="10" customFormat="false" ht="15" hidden="false" customHeight="false" outlineLevel="0" collapsed="false">
      <c r="A10" s="0" t="n">
        <v>8</v>
      </c>
      <c r="B10" s="4" t="s">
        <v>19</v>
      </c>
      <c r="C10" s="47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55"/>
      <c r="W10" s="1"/>
      <c r="X10" s="1"/>
      <c r="Y10" s="1"/>
      <c r="Z10" s="1"/>
      <c r="AA10" s="1"/>
      <c r="AB10" s="1" t="n">
        <f aca="false">SUM(C10:AA10)</f>
        <v>0</v>
      </c>
      <c r="AC10" s="21" t="e">
        <f aca="false">+AB10/COUNT(C10:AA10)</f>
        <v>#DIV/0!</v>
      </c>
    </row>
    <row r="11" customFormat="false" ht="15" hidden="false" customHeight="false" outlineLevel="0" collapsed="false">
      <c r="A11" s="0" t="n">
        <v>9</v>
      </c>
      <c r="B11" s="4" t="s">
        <v>24</v>
      </c>
      <c r="C11" s="47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55"/>
      <c r="W11" s="1"/>
      <c r="X11" s="1"/>
      <c r="Y11" s="1"/>
      <c r="Z11" s="1"/>
      <c r="AA11" s="1"/>
      <c r="AB11" s="1" t="n">
        <f aca="false">SUM(C11:AA11)</f>
        <v>0</v>
      </c>
      <c r="AC11" s="21" t="e">
        <f aca="false">+AB11/COUNT(C11:AA11)</f>
        <v>#DIV/0!</v>
      </c>
    </row>
    <row r="12" customFormat="false" ht="15" hidden="false" customHeight="false" outlineLevel="0" collapsed="false">
      <c r="A12" s="0" t="n">
        <v>10</v>
      </c>
      <c r="B12" s="4" t="s">
        <v>53</v>
      </c>
      <c r="C12" s="4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55"/>
      <c r="T12" s="1"/>
      <c r="U12" s="1"/>
      <c r="V12" s="1"/>
      <c r="W12" s="1"/>
      <c r="X12" s="1"/>
      <c r="Y12" s="1"/>
      <c r="Z12" s="1"/>
      <c r="AA12" s="1"/>
      <c r="AB12" s="1" t="n">
        <f aca="false">SUM(C12:AA12)</f>
        <v>0</v>
      </c>
      <c r="AC12" s="21" t="e">
        <f aca="false">+AB12/COUNT(C12:AA12)</f>
        <v>#DIV/0!</v>
      </c>
    </row>
    <row r="13" customFormat="false" ht="15" hidden="false" customHeight="false" outlineLevel="0" collapsed="false">
      <c r="A13" s="0" t="n">
        <v>11</v>
      </c>
      <c r="B13" s="4" t="s">
        <v>54</v>
      </c>
      <c r="C13" s="47"/>
      <c r="D13" s="1"/>
      <c r="E13" s="1"/>
      <c r="F13" s="1"/>
      <c r="G13" s="1"/>
      <c r="H13" s="1"/>
      <c r="I13" s="1"/>
      <c r="J13" s="1"/>
      <c r="K13" s="55"/>
      <c r="L13" s="1"/>
      <c r="M13" s="1"/>
      <c r="N13" s="1"/>
      <c r="O13" s="1"/>
      <c r="P13" s="1"/>
      <c r="Q13" s="1"/>
      <c r="R13" s="62"/>
      <c r="S13" s="1"/>
      <c r="T13" s="1"/>
      <c r="U13" s="1"/>
      <c r="V13" s="55"/>
      <c r="W13" s="1"/>
      <c r="X13" s="1"/>
      <c r="Y13" s="1"/>
      <c r="Z13" s="1"/>
      <c r="AA13" s="1"/>
      <c r="AB13" s="1" t="n">
        <f aca="false">SUM(C13:AA13)</f>
        <v>0</v>
      </c>
      <c r="AC13" s="21" t="e">
        <f aca="false">+AB13/COUNT(C13:AA13)</f>
        <v>#DIV/0!</v>
      </c>
    </row>
    <row r="14" customFormat="false" ht="15" hidden="false" customHeight="false" outlineLevel="0" collapsed="false">
      <c r="A14" s="0" t="n">
        <v>12</v>
      </c>
      <c r="B14" s="4" t="s">
        <v>55</v>
      </c>
      <c r="C14" s="1"/>
      <c r="D14" s="1"/>
      <c r="E14" s="1"/>
      <c r="F14" s="1"/>
      <c r="G14" s="1"/>
      <c r="H14" s="1"/>
      <c r="I14" s="1"/>
      <c r="J14" s="1"/>
      <c r="K14" s="55"/>
      <c r="L14" s="1"/>
      <c r="M14" s="1"/>
      <c r="N14" s="1"/>
      <c r="O14" s="1"/>
      <c r="P14" s="1"/>
      <c r="Q14" s="1"/>
      <c r="R14" s="1"/>
      <c r="S14" s="1"/>
      <c r="T14" s="1"/>
      <c r="U14" s="1"/>
      <c r="V14" s="55"/>
      <c r="W14" s="1"/>
      <c r="X14" s="1"/>
      <c r="Y14" s="1"/>
      <c r="Z14" s="1"/>
      <c r="AA14" s="1"/>
      <c r="AB14" s="1" t="n">
        <f aca="false">SUM(C14:AA14)</f>
        <v>0</v>
      </c>
      <c r="AC14" s="21" t="e">
        <f aca="false">+AB14/COUNT(C14:AA14)</f>
        <v>#DIV/0!</v>
      </c>
    </row>
    <row r="15" customFormat="false" ht="15" hidden="false" customHeight="false" outlineLevel="0" collapsed="false">
      <c r="A15" s="0" t="n">
        <v>13</v>
      </c>
      <c r="B15" s="4" t="s">
        <v>20</v>
      </c>
      <c r="C15" s="55"/>
      <c r="D15" s="55"/>
      <c r="E15" s="1"/>
      <c r="F15" s="1"/>
      <c r="G15" s="1"/>
      <c r="H15" s="1"/>
      <c r="I15" s="1"/>
      <c r="J15" s="1"/>
      <c r="K15" s="55"/>
      <c r="L15" s="1"/>
      <c r="M15" s="1"/>
      <c r="N15" s="1"/>
      <c r="O15" s="1"/>
      <c r="P15" s="1"/>
      <c r="Q15" s="1"/>
      <c r="R15" s="1"/>
      <c r="S15" s="1"/>
      <c r="T15" s="1"/>
      <c r="U15" s="1"/>
      <c r="V15" s="55"/>
      <c r="W15" s="1"/>
      <c r="X15" s="1"/>
      <c r="Y15" s="1"/>
      <c r="Z15" s="1"/>
      <c r="AA15" s="1"/>
      <c r="AB15" s="1" t="n">
        <f aca="false">SUM(C15:AA15)</f>
        <v>0</v>
      </c>
      <c r="AC15" s="21" t="e">
        <f aca="false">+AB15/COUNT(C15:AA15)</f>
        <v>#DIV/0!</v>
      </c>
    </row>
    <row r="16" customFormat="false" ht="15" hidden="false" customHeight="false" outlineLevel="0" collapsed="false">
      <c r="A16" s="0" t="n">
        <v>14</v>
      </c>
      <c r="B16" s="4" t="s">
        <v>56</v>
      </c>
      <c r="C16" s="55"/>
      <c r="D16" s="1"/>
      <c r="E16" s="1"/>
      <c r="F16" s="1"/>
      <c r="G16" s="1"/>
      <c r="H16" s="1"/>
      <c r="I16" s="1"/>
      <c r="J16" s="1"/>
      <c r="K16" s="55"/>
      <c r="L16" s="1"/>
      <c r="M16" s="1"/>
      <c r="N16" s="1"/>
      <c r="O16" s="1"/>
      <c r="P16" s="1"/>
      <c r="Q16" s="1"/>
      <c r="R16" s="1"/>
      <c r="S16" s="1"/>
      <c r="T16" s="1"/>
      <c r="U16" s="1"/>
      <c r="V16" s="55"/>
      <c r="W16" s="1"/>
      <c r="X16" s="1"/>
      <c r="Y16" s="1"/>
      <c r="Z16" s="1"/>
      <c r="AA16" s="1"/>
      <c r="AB16" s="1" t="n">
        <f aca="false">SUM(C16:AA16)</f>
        <v>0</v>
      </c>
      <c r="AC16" s="21" t="e">
        <f aca="false">+AB16/COUNT(C16:AA16)</f>
        <v>#DIV/0!</v>
      </c>
    </row>
    <row r="17" customFormat="false" ht="15" hidden="false" customHeight="false" outlineLevel="0" collapsed="false">
      <c r="A17" s="0" t="n">
        <v>15</v>
      </c>
      <c r="B17" s="4" t="s">
        <v>57</v>
      </c>
      <c r="C17" s="55"/>
      <c r="D17" s="1"/>
      <c r="E17" s="1"/>
      <c r="F17" s="1"/>
      <c r="G17" s="1"/>
      <c r="H17" s="1"/>
      <c r="I17" s="1"/>
      <c r="J17" s="1"/>
      <c r="K17" s="55"/>
      <c r="L17" s="1"/>
      <c r="M17" s="1"/>
      <c r="N17" s="1"/>
      <c r="O17" s="1"/>
      <c r="P17" s="1"/>
      <c r="Q17" s="1"/>
      <c r="R17" s="1"/>
      <c r="S17" s="1"/>
      <c r="T17" s="1"/>
      <c r="U17" s="1"/>
      <c r="V17" s="55"/>
      <c r="W17" s="1"/>
      <c r="X17" s="1"/>
      <c r="Y17" s="1"/>
      <c r="Z17" s="1"/>
      <c r="AA17" s="1"/>
      <c r="AB17" s="1" t="n">
        <f aca="false">SUM(C17:AA17)</f>
        <v>0</v>
      </c>
      <c r="AC17" s="21" t="e">
        <f aca="false">+AB17/COUNT(C17:AA17)</f>
        <v>#DIV/0!</v>
      </c>
    </row>
    <row r="18" customFormat="false" ht="15" hidden="false" customHeight="false" outlineLevel="0" collapsed="false">
      <c r="A18" s="0" t="n">
        <v>16</v>
      </c>
      <c r="B18" s="4" t="s">
        <v>58</v>
      </c>
      <c r="C18" s="55"/>
      <c r="D18" s="1"/>
      <c r="E18" s="1"/>
      <c r="F18" s="1"/>
      <c r="G18" s="1"/>
      <c r="H18" s="1"/>
      <c r="I18" s="1"/>
      <c r="J18" s="1"/>
      <c r="K18" s="55"/>
      <c r="L18" s="1"/>
      <c r="M18" s="1"/>
      <c r="N18" s="1"/>
      <c r="O18" s="1"/>
      <c r="P18" s="1"/>
      <c r="Q18" s="1"/>
      <c r="R18" s="1"/>
      <c r="S18" s="1"/>
      <c r="T18" s="1"/>
      <c r="U18" s="55"/>
      <c r="V18" s="1"/>
      <c r="W18" s="55"/>
      <c r="X18" s="55"/>
      <c r="Y18" s="1"/>
      <c r="Z18" s="1"/>
      <c r="AA18" s="1"/>
      <c r="AB18" s="1" t="n">
        <f aca="false">SUM(C18:AA18)</f>
        <v>0</v>
      </c>
      <c r="AC18" s="21" t="e">
        <f aca="false">+AB18/COUNT(C18:AA18)</f>
        <v>#DIV/0!</v>
      </c>
    </row>
    <row r="19" customFormat="false" ht="15" hidden="false" customHeight="false" outlineLevel="0" collapsed="false">
      <c r="A19" s="0" t="n">
        <v>17</v>
      </c>
      <c r="B19" s="4" t="s">
        <v>21</v>
      </c>
      <c r="C19" s="1"/>
      <c r="D19" s="1"/>
      <c r="E19" s="1"/>
      <c r="F19" s="1"/>
      <c r="G19" s="55"/>
      <c r="H19" s="1"/>
      <c r="I19" s="1"/>
      <c r="J19" s="1"/>
      <c r="K19" s="55"/>
      <c r="L19" s="1"/>
      <c r="M19" s="1"/>
      <c r="N19" s="1"/>
      <c r="O19" s="1"/>
      <c r="P19" s="1"/>
      <c r="Q19" s="1"/>
      <c r="R19" s="1"/>
      <c r="S19" s="1"/>
      <c r="T19" s="1"/>
      <c r="U19" s="1"/>
      <c r="V19" s="55"/>
      <c r="W19" s="1"/>
      <c r="X19" s="1"/>
      <c r="Y19" s="1"/>
      <c r="Z19" s="1"/>
      <c r="AA19" s="1"/>
      <c r="AB19" s="1" t="n">
        <f aca="false">SUM(C19:AA19)</f>
        <v>0</v>
      </c>
      <c r="AC19" s="21" t="e">
        <f aca="false">+AB19/COUNT(C19:AA19)</f>
        <v>#DIV/0!</v>
      </c>
    </row>
    <row r="20" customFormat="false" ht="15" hidden="false" customHeight="false" outlineLevel="0" collapsed="false">
      <c r="B20" s="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47"/>
      <c r="AC20" s="21"/>
    </row>
    <row r="21" customFormat="false" ht="15" hidden="false" customHeight="false" outlineLevel="0" collapsed="false">
      <c r="B21" s="4"/>
      <c r="C21" s="1"/>
      <c r="D21" s="1"/>
      <c r="E21" s="1"/>
      <c r="F21" s="1"/>
      <c r="G21" s="1"/>
      <c r="H21" s="1"/>
      <c r="I21" s="1"/>
      <c r="J21" s="1"/>
      <c r="K21" s="24"/>
      <c r="L21" s="24"/>
      <c r="M21" s="24"/>
      <c r="N21" s="24" t="s">
        <v>26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 t="n">
        <f aca="false">+SUM(AB3:AB19)</f>
        <v>0</v>
      </c>
      <c r="AC21" s="48" t="e">
        <f aca="false">+AB21/COUNT(C3:AA19)</f>
        <v>#DIV/0!</v>
      </c>
    </row>
    <row r="22" customFormat="false" ht="15" hidden="false" customHeight="false" outlineLevel="0" collapsed="false">
      <c r="B22" s="4" t="s">
        <v>3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47"/>
      <c r="AC22" s="21"/>
    </row>
    <row r="23" customFormat="false" ht="15" hidden="false" customHeight="false" outlineLevel="0" collapsed="false">
      <c r="B23" s="4" t="s">
        <v>3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54" t="s">
        <v>38</v>
      </c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47"/>
      <c r="AC23" s="21" t="e">
        <f aca="false">SUM(AC3:AC19)/14</f>
        <v>#DIV/0!</v>
      </c>
    </row>
    <row r="24" customFormat="false" ht="15" hidden="false" customHeight="false" outlineLevel="0" collapsed="false">
      <c r="B24" s="4" t="s">
        <v>59</v>
      </c>
    </row>
  </sheetData>
  <conditionalFormatting sqref="AC7">
    <cfRule type="expression" priority="2" aboveAverage="0" equalAverage="0" bottom="0" percent="0" rank="0" text="" dxfId="6">
      <formula>LARGE(($AC$7:$AC$7),MIN(1,COUNT($AC$7:$AC$7)))&lt;=AC7</formula>
    </cfRule>
  </conditionalFormatting>
  <conditionalFormatting sqref="AC9">
    <cfRule type="expression" priority="3" aboveAverage="0" equalAverage="0" bottom="0" percent="0" rank="0" text="" dxfId="7">
      <formula>LARGE(($AC$9:$AC$9),MIN(1,COUNT($AC$9:$AC$9)))&lt;=AC9</formula>
    </cfRule>
  </conditionalFormatting>
  <conditionalFormatting sqref="AC10">
    <cfRule type="expression" priority="4" aboveAverage="0" equalAverage="0" bottom="0" percent="0" rank="0" text="" dxfId="8">
      <formula>LARGE(($AC$10:$AC$10),MIN(1,COUNT($AC$10:$AC$10)))&lt;=AC10</formula>
    </cfRule>
  </conditionalFormatting>
  <conditionalFormatting sqref="AC11">
    <cfRule type="expression" priority="5" aboveAverage="0" equalAverage="0" bottom="0" percent="0" rank="0" text="" dxfId="9">
      <formula>LARGE(($AC$11:$AC$11),MIN(1,COUNT($AC$11:$AC$11)))&lt;=AC11</formula>
    </cfRule>
  </conditionalFormatting>
  <conditionalFormatting sqref="AC15:AC17">
    <cfRule type="expression" priority="6" aboveAverage="0" equalAverage="0" bottom="0" percent="0" rank="0" text="" dxfId="10">
      <formula>LARGE(($AC$15:$AC$17),MIN(1,COUNT($AC$15:$AC$17)))&lt;=AC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4" min="2" style="1" width="4.28"/>
    <col collapsed="false" customWidth="true" hidden="false" outlineLevel="0" max="5" min="5" style="1" width="4.41"/>
    <col collapsed="false" customWidth="true" hidden="false" outlineLevel="0" max="7" min="6" style="1" width="4.28"/>
    <col collapsed="false" customWidth="true" hidden="false" outlineLevel="0" max="9" min="8" style="1" width="3.56"/>
    <col collapsed="false" customWidth="true" hidden="false" outlineLevel="0" max="10" min="10" style="47" width="5.56"/>
    <col collapsed="false" customWidth="true" hidden="false" outlineLevel="0" max="11" min="11" style="21" width="9.99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A1" s="9" t="s">
        <v>60</v>
      </c>
      <c r="B1" s="44"/>
      <c r="C1" s="44"/>
      <c r="D1" s="44"/>
      <c r="E1" s="44"/>
      <c r="F1" s="44"/>
      <c r="G1" s="24"/>
      <c r="H1" s="24"/>
      <c r="I1" s="24"/>
      <c r="J1" s="24"/>
      <c r="K1" s="48"/>
    </row>
    <row r="2" s="50" customFormat="true" ht="15" hidden="false" customHeight="false" outlineLevel="0" collapsed="false">
      <c r="A2" s="49" t="s">
        <v>3</v>
      </c>
      <c r="B2" s="44" t="n">
        <v>1</v>
      </c>
      <c r="C2" s="44" t="n">
        <v>2</v>
      </c>
      <c r="D2" s="44" t="n">
        <v>3</v>
      </c>
      <c r="E2" s="44" t="n">
        <v>4</v>
      </c>
      <c r="F2" s="44" t="n">
        <v>5</v>
      </c>
      <c r="G2" s="24" t="s">
        <v>28</v>
      </c>
      <c r="H2" s="24" t="s">
        <v>29</v>
      </c>
      <c r="I2" s="24" t="s">
        <v>30</v>
      </c>
      <c r="J2" s="24" t="s">
        <v>31</v>
      </c>
      <c r="K2" s="48" t="s">
        <v>32</v>
      </c>
    </row>
    <row r="3" customFormat="false" ht="15" hidden="false" customHeight="false" outlineLevel="0" collapsed="false">
      <c r="A3" s="35" t="s">
        <v>22</v>
      </c>
      <c r="B3" s="37" t="s">
        <v>33</v>
      </c>
      <c r="C3" s="36" t="n">
        <v>6</v>
      </c>
      <c r="D3" s="36" t="n">
        <v>7</v>
      </c>
      <c r="E3" s="36" t="n">
        <v>8</v>
      </c>
      <c r="F3" s="36" t="n">
        <v>8</v>
      </c>
      <c r="G3" s="37"/>
      <c r="H3" s="36"/>
      <c r="I3" s="36"/>
      <c r="J3" s="38" t="n">
        <f aca="false">SUM(B3:I3)</f>
        <v>29</v>
      </c>
      <c r="K3" s="39" t="n">
        <f aca="false">+J3/COUNT(B3:I3)</f>
        <v>7.25</v>
      </c>
    </row>
    <row r="4" customFormat="false" ht="15" hidden="false" customHeight="false" outlineLevel="0" collapsed="false">
      <c r="A4" s="35" t="s">
        <v>15</v>
      </c>
      <c r="B4" s="36" t="n">
        <v>8</v>
      </c>
      <c r="C4" s="36" t="n">
        <v>7</v>
      </c>
      <c r="D4" s="36" t="n">
        <v>8</v>
      </c>
      <c r="E4" s="36" t="n">
        <v>7</v>
      </c>
      <c r="F4" s="37" t="s">
        <v>33</v>
      </c>
      <c r="G4" s="36" t="n">
        <v>7</v>
      </c>
      <c r="H4" s="36" t="n">
        <v>6</v>
      </c>
      <c r="I4" s="36"/>
      <c r="J4" s="38" t="n">
        <f aca="false">SUM(B4:I4)</f>
        <v>43</v>
      </c>
      <c r="K4" s="39" t="n">
        <f aca="false">+J4/COUNT(B4:I4)</f>
        <v>7.16666666666667</v>
      </c>
    </row>
    <row r="5" customFormat="false" ht="15" hidden="false" customHeight="false" outlineLevel="0" collapsed="false">
      <c r="A5" s="35" t="s">
        <v>17</v>
      </c>
      <c r="B5" s="36" t="n">
        <v>8</v>
      </c>
      <c r="C5" s="36" t="n">
        <v>7</v>
      </c>
      <c r="D5" s="36" t="n">
        <v>7</v>
      </c>
      <c r="E5" s="36" t="n">
        <v>8</v>
      </c>
      <c r="F5" s="37" t="s">
        <v>40</v>
      </c>
      <c r="G5" s="36"/>
      <c r="H5" s="36" t="n">
        <v>8</v>
      </c>
      <c r="I5" s="37" t="n">
        <v>-1</v>
      </c>
      <c r="J5" s="38" t="n">
        <f aca="false">SUM(B5:I5)</f>
        <v>37</v>
      </c>
      <c r="K5" s="39" t="n">
        <f aca="false">+J5/COUNT(B5:I5)</f>
        <v>6.16666666666667</v>
      </c>
    </row>
    <row r="6" customFormat="false" ht="15" hidden="false" customHeight="false" outlineLevel="0" collapsed="false">
      <c r="A6" s="35" t="s">
        <v>23</v>
      </c>
      <c r="B6" s="36" t="n">
        <v>7</v>
      </c>
      <c r="C6" s="36" t="n">
        <v>6</v>
      </c>
      <c r="D6" s="36" t="n">
        <v>8</v>
      </c>
      <c r="E6" s="36" t="n">
        <v>7</v>
      </c>
      <c r="F6" s="37" t="s">
        <v>33</v>
      </c>
      <c r="G6" s="36" t="n">
        <v>7</v>
      </c>
      <c r="H6" s="36"/>
      <c r="I6" s="36"/>
      <c r="J6" s="38" t="n">
        <f aca="false">SUM(B6:I6)</f>
        <v>35</v>
      </c>
      <c r="K6" s="39" t="n">
        <f aca="false">+J6/COUNT(B6:I6)</f>
        <v>7</v>
      </c>
    </row>
    <row r="7" customFormat="false" ht="15" hidden="false" customHeight="false" outlineLevel="0" collapsed="false">
      <c r="A7" s="35" t="s">
        <v>19</v>
      </c>
      <c r="B7" s="36" t="n">
        <v>7</v>
      </c>
      <c r="C7" s="36" t="n">
        <v>7</v>
      </c>
      <c r="D7" s="36" t="n">
        <v>7</v>
      </c>
      <c r="E7" s="36" t="n">
        <v>8</v>
      </c>
      <c r="F7" s="37" t="s">
        <v>40</v>
      </c>
      <c r="G7" s="36"/>
      <c r="H7" s="36"/>
      <c r="I7" s="36"/>
      <c r="J7" s="38" t="n">
        <f aca="false">SUM(B7:I7)</f>
        <v>29</v>
      </c>
      <c r="K7" s="39" t="n">
        <f aca="false">+J7/COUNT(B7:I7)</f>
        <v>7.25</v>
      </c>
    </row>
    <row r="8" customFormat="false" ht="15" hidden="false" customHeight="false" outlineLevel="0" collapsed="false">
      <c r="A8" s="35" t="s">
        <v>24</v>
      </c>
      <c r="B8" s="36" t="n">
        <v>5</v>
      </c>
      <c r="C8" s="36" t="n">
        <v>7</v>
      </c>
      <c r="D8" s="36" t="n">
        <v>7</v>
      </c>
      <c r="E8" s="36" t="n">
        <v>8</v>
      </c>
      <c r="F8" s="37" t="s">
        <v>40</v>
      </c>
      <c r="G8" s="36"/>
      <c r="H8" s="36"/>
      <c r="I8" s="36"/>
      <c r="J8" s="38" t="n">
        <f aca="false">SUM(B8:I8)</f>
        <v>27</v>
      </c>
      <c r="K8" s="39" t="n">
        <f aca="false">+J8/COUNT(B8:I8)</f>
        <v>6.75</v>
      </c>
    </row>
    <row r="9" customFormat="false" ht="15" hidden="false" customHeight="false" outlineLevel="0" collapsed="false">
      <c r="A9" s="35" t="s">
        <v>25</v>
      </c>
      <c r="B9" s="36" t="n">
        <v>8</v>
      </c>
      <c r="C9" s="37" t="s">
        <v>33</v>
      </c>
      <c r="D9" s="36" t="n">
        <v>8</v>
      </c>
      <c r="E9" s="36" t="n">
        <v>7</v>
      </c>
      <c r="F9" s="36" t="n">
        <v>7</v>
      </c>
      <c r="G9" s="36"/>
      <c r="H9" s="36"/>
      <c r="I9" s="36"/>
      <c r="J9" s="38" t="n">
        <f aca="false">SUM(B9:I9)</f>
        <v>30</v>
      </c>
      <c r="K9" s="39" t="n">
        <f aca="false">+J9/COUNT(B9:I9)</f>
        <v>7.5</v>
      </c>
    </row>
    <row r="10" customFormat="false" ht="15" hidden="false" customHeight="false" outlineLevel="0" collapsed="false">
      <c r="A10" s="35" t="s">
        <v>20</v>
      </c>
      <c r="B10" s="36" t="n">
        <v>8</v>
      </c>
      <c r="C10" s="36" t="n">
        <v>8</v>
      </c>
      <c r="D10" s="36" t="n">
        <v>8</v>
      </c>
      <c r="E10" s="36" t="n">
        <v>5</v>
      </c>
      <c r="F10" s="37" t="s">
        <v>33</v>
      </c>
      <c r="G10" s="36"/>
      <c r="H10" s="36" t="n">
        <v>6</v>
      </c>
      <c r="I10" s="36"/>
      <c r="J10" s="38" t="n">
        <f aca="false">SUM(B10:I10)</f>
        <v>35</v>
      </c>
      <c r="K10" s="39" t="n">
        <f aca="false">+J10/COUNT(B10:I10)</f>
        <v>7</v>
      </c>
    </row>
    <row r="11" customFormat="false" ht="15" hidden="false" customHeight="false" outlineLevel="0" collapsed="false">
      <c r="A11" s="35" t="s">
        <v>18</v>
      </c>
      <c r="B11" s="36" t="n">
        <v>7</v>
      </c>
      <c r="C11" s="36" t="n">
        <v>8</v>
      </c>
      <c r="D11" s="36" t="n">
        <v>8</v>
      </c>
      <c r="E11" s="36" t="n">
        <v>8</v>
      </c>
      <c r="F11" s="37" t="s">
        <v>40</v>
      </c>
      <c r="G11" s="36"/>
      <c r="H11" s="36"/>
      <c r="I11" s="36"/>
      <c r="J11" s="38" t="n">
        <f aca="false">SUM(B11:I11)</f>
        <v>31</v>
      </c>
      <c r="K11" s="39" t="n">
        <f aca="false">+J11/COUNT(B11:I11)</f>
        <v>7.75</v>
      </c>
    </row>
    <row r="12" customFormat="false" ht="15" hidden="false" customHeight="false" outlineLevel="0" collapsed="false">
      <c r="A12" s="35" t="s">
        <v>16</v>
      </c>
      <c r="B12" s="36" t="n">
        <v>9</v>
      </c>
      <c r="C12" s="36" t="n">
        <v>6</v>
      </c>
      <c r="D12" s="36" t="n">
        <v>8</v>
      </c>
      <c r="E12" s="36" t="n">
        <v>7</v>
      </c>
      <c r="F12" s="37" t="s">
        <v>40</v>
      </c>
      <c r="G12" s="36" t="n">
        <v>7</v>
      </c>
      <c r="H12" s="36"/>
      <c r="I12" s="36"/>
      <c r="J12" s="38" t="n">
        <f aca="false">SUM(B12:I12)</f>
        <v>37</v>
      </c>
      <c r="K12" s="39" t="n">
        <f aca="false">+J12/COUNT(B12:I12)</f>
        <v>7.4</v>
      </c>
    </row>
    <row r="13" customFormat="false" ht="15" hidden="false" customHeight="false" outlineLevel="0" collapsed="false">
      <c r="A13" s="35" t="s">
        <v>14</v>
      </c>
      <c r="B13" s="36" t="n">
        <v>8</v>
      </c>
      <c r="C13" s="36" t="n">
        <v>5</v>
      </c>
      <c r="D13" s="36" t="n">
        <v>7</v>
      </c>
      <c r="E13" s="37" t="s">
        <v>33</v>
      </c>
      <c r="F13" s="36" t="n">
        <v>7</v>
      </c>
      <c r="G13" s="36"/>
      <c r="H13" s="36"/>
      <c r="I13" s="36"/>
      <c r="J13" s="38" t="n">
        <f aca="false">SUM(B13:I13)</f>
        <v>27</v>
      </c>
      <c r="K13" s="39" t="n">
        <f aca="false">+J13/COUNT(B13:I13)</f>
        <v>6.75</v>
      </c>
      <c r="M13" s="4" t="s">
        <v>35</v>
      </c>
    </row>
    <row r="14" customFormat="false" ht="15" hidden="false" customHeight="false" outlineLevel="0" collapsed="false">
      <c r="A14" s="35" t="s">
        <v>21</v>
      </c>
      <c r="B14" s="36" t="n">
        <v>8</v>
      </c>
      <c r="C14" s="36" t="n">
        <v>8</v>
      </c>
      <c r="D14" s="37" t="s">
        <v>33</v>
      </c>
      <c r="E14" s="36" t="n">
        <v>8</v>
      </c>
      <c r="F14" s="36" t="n">
        <v>6</v>
      </c>
      <c r="G14" s="36"/>
      <c r="H14" s="37"/>
      <c r="I14" s="36"/>
      <c r="J14" s="38" t="n">
        <f aca="false">SUM(B14:I14)</f>
        <v>30</v>
      </c>
      <c r="K14" s="39" t="n">
        <f aca="false">+J14/COUNT(B14:I14)</f>
        <v>7.5</v>
      </c>
    </row>
    <row r="15" customFormat="false" ht="15" hidden="false" customHeight="false" outlineLevel="0" collapsed="false">
      <c r="A15" s="35" t="s">
        <v>13</v>
      </c>
      <c r="B15" s="36" t="n">
        <v>9</v>
      </c>
      <c r="C15" s="36" t="n">
        <v>8</v>
      </c>
      <c r="D15" s="36" t="n">
        <v>8</v>
      </c>
      <c r="E15" s="36" t="n">
        <v>8</v>
      </c>
      <c r="F15" s="37" t="s">
        <v>40</v>
      </c>
      <c r="G15" s="36" t="n">
        <v>7</v>
      </c>
      <c r="H15" s="36" t="n">
        <v>6</v>
      </c>
      <c r="I15" s="36" t="n">
        <v>8</v>
      </c>
      <c r="J15" s="38" t="n">
        <f aca="false">SUM(B15:I15)</f>
        <v>54</v>
      </c>
      <c r="K15" s="39" t="n">
        <f aca="false">+J15/COUNT(B15:I15)</f>
        <v>7.71428571428571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B17" s="24"/>
      <c r="C17" s="24"/>
      <c r="D17" s="24"/>
      <c r="E17" s="24" t="s">
        <v>26</v>
      </c>
      <c r="F17" s="24"/>
      <c r="G17" s="24"/>
      <c r="H17" s="24"/>
      <c r="I17" s="24"/>
      <c r="J17" s="24" t="n">
        <f aca="false">+SUM(J3:J15)</f>
        <v>444</v>
      </c>
      <c r="K17" s="48" t="n">
        <f aca="false">+J17/COUNT(B3:I15)</f>
        <v>7.16129032258065</v>
      </c>
    </row>
    <row r="18" customFormat="false" ht="15" hidden="false" customHeight="false" outlineLevel="0" collapsed="false">
      <c r="L18" s="63"/>
      <c r="M18" s="63"/>
      <c r="N18" s="63"/>
      <c r="O18" s="63"/>
      <c r="P18" s="63"/>
      <c r="Q18" s="63"/>
      <c r="R18" s="63"/>
      <c r="S18" s="64"/>
      <c r="T18" s="65"/>
    </row>
    <row r="19" customFormat="false" ht="15" hidden="false" customHeight="false" outlineLevel="0" collapsed="false">
      <c r="A19" s="2" t="s">
        <v>36</v>
      </c>
      <c r="G19" s="54" t="s">
        <v>38</v>
      </c>
      <c r="H19" s="54"/>
      <c r="I19" s="54"/>
      <c r="K19" s="21" t="n">
        <f aca="false">SUM(K3:K15)/14</f>
        <v>6.65697278911565</v>
      </c>
      <c r="L19" s="63"/>
      <c r="M19" s="63"/>
      <c r="N19" s="63"/>
      <c r="O19" s="63"/>
      <c r="P19" s="63"/>
      <c r="Q19" s="63"/>
      <c r="R19" s="66" t="s">
        <v>38</v>
      </c>
      <c r="S19" s="64"/>
      <c r="T19" s="65" t="n">
        <f aca="false">SUM(K3:K15)/20</f>
        <v>4.65988095238095</v>
      </c>
    </row>
    <row r="20" customFormat="false" ht="15" hidden="false" customHeight="false" outlineLevel="0" collapsed="false">
      <c r="A20" s="2" t="s">
        <v>37</v>
      </c>
    </row>
    <row r="21" customFormat="false" ht="15" hidden="false" customHeight="false" outlineLevel="0" collapsed="false">
      <c r="A21" s="2" t="s">
        <v>61</v>
      </c>
    </row>
  </sheetData>
  <conditionalFormatting sqref="K3:K15">
    <cfRule type="expression" priority="2" aboveAverage="0" equalAverage="0" bottom="0" percent="0" rank="0" text="" dxfId="11">
      <formula>IF(INT(COUNT($K$3:$K$15)*1%)&gt;0,LARGE($K$3:$K$15,INT(COUNT($K$3:$K$15)*1%)),MAX($K$3:$K$15))&lt;=K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2:31:31Z</dcterms:created>
  <dc:creator>Roy Formica</dc:creator>
  <dc:description/>
  <dc:language>en-US</dc:language>
  <cp:lastModifiedBy>Sean Mantle</cp:lastModifiedBy>
  <cp:lastPrinted>2017-02-05T22:19:34Z</cp:lastPrinted>
  <dcterms:modified xsi:type="dcterms:W3CDTF">2021-04-07T04:51:25Z</dcterms:modified>
  <cp:revision>0</cp:revision>
  <dc:subject/>
  <dc:title/>
</cp:coreProperties>
</file>